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99">
  <si>
    <t xml:space="preserve">նախագիծ</t>
  </si>
  <si>
    <t xml:space="preserve">Հավելված 1</t>
  </si>
  <si>
    <t xml:space="preserve">Խոյ համայնքի ավագանու</t>
  </si>
  <si>
    <t xml:space="preserve">2025 թվականի սեպտեմբերի  30-ի թիվ    Ա որոշման</t>
  </si>
  <si>
    <t xml:space="preserve">«Հավելված N 1</t>
  </si>
  <si>
    <t xml:space="preserve">                                         Խոյ համայնքի ավագանու </t>
  </si>
  <si>
    <t xml:space="preserve">            2025 թ հունիսի 26 թիվ 72-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233-րդ հոդվածի 7-րդ մասով սահմանված դրույթների կիրառմամբ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նոր մեքենաների ձեռք բերում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 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Պայմանավորված դոտացիայի ավելացմամբ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Կապված հաստատված սուբվենցիոն ծրագրերի հետ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2026 թ կշահագործվի Հայթաղ գյուղի մանկապարտեզը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 մշակույթային խմբակների սաների ավելացմամբ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Կանխատեսվող նոր վարչական վճարներ</t>
  </si>
  <si>
    <t xml:space="preserve">13519</t>
  </si>
  <si>
    <t xml:space="preserve">Ð³Ù³ÛÝùÝ ëå³ë³ñÏáÕ ³Ý³ëÝ³µáõÛÅÇ Í³é³ÛáõÃÛáõÝÝ»ñÇ ¹ÇÙ³ó</t>
  </si>
  <si>
    <t xml:space="preserve">Անասնապահության ավելացում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Կանխատեսվող այլ եկամուտներ</t>
  </si>
  <si>
    <t xml:space="preserve">»։</t>
  </si>
  <si>
    <t xml:space="preserve">«Հավելված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2026 թ  կանխատեսվող ազատ մնացորդ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«Հավելված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որից</t>
  </si>
  <si>
    <t xml:space="preserve">2111</t>
  </si>
  <si>
    <t xml:space="preserve">úñ»Ýë¹Çñ ¨  ·áñÍ³¹Çñ Ù³ñÙÇÝÝ»ñ, å»ï³Ï³Ý Ï³é³í³ñáõÙ</t>
  </si>
  <si>
    <t xml:space="preserve">այդ թվում ծախսերի վերծանումը` ըստ բյուջետային ծախսերի տնտեսագիտական դասակարգման հոդվածների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 -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425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Կոմունալ ծառայություններ</t>
  </si>
  <si>
    <t xml:space="preserve">- ÀÝÃ³óÇÏ ¹ñ³Ù³ßÝáñÑÝ»ñ å»ï³Ï³Ý ¨ Ñ³Ù³ÛÝùÝ»ñÇ  áã ³é¨ïñ³ÛÇÝ Ï³½Ù³Ï»ñåáõÃÛáõÝÝ»ñÇÝ</t>
  </si>
  <si>
    <t xml:space="preserve"> - Նախագծահետազոտական ծախսեր</t>
  </si>
  <si>
    <t xml:space="preserve">…………….</t>
  </si>
  <si>
    <t xml:space="preserve">ՊԱՇՏՊԱՆՈՒԹՅՈՒՆ </t>
  </si>
  <si>
    <t xml:space="preserve">Քաղաքացիական պաշտպանություն</t>
  </si>
  <si>
    <t xml:space="preserve">….</t>
  </si>
  <si>
    <t xml:space="preserve">ՀԱՍԱՐԱԿԱԿԱՆ ԿԱՐԳ, ԱՆՎՏԱՆԳՈՒԹՅՈՒՆ ԵՎ ԴԱՏԱԿԱՆ ԳՈՐԾՈՒՆԵՈՒԹՅՈՒՆ </t>
  </si>
  <si>
    <t xml:space="preserve">..</t>
  </si>
  <si>
    <t xml:space="preserve">.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</t>
  </si>
  <si>
    <t xml:space="preserve">որից`</t>
  </si>
  <si>
    <t xml:space="preserve">Գյուղատնտեսություն</t>
  </si>
  <si>
    <t xml:space="preserve">Ոռոգում</t>
  </si>
  <si>
    <t xml:space="preserve"> ոռոգման ջրագծերի կառուցման սուբվենցիոն ծրագրեր</t>
  </si>
  <si>
    <t xml:space="preserve">- Շենքերի և շինությունների կառուցում</t>
  </si>
  <si>
    <t xml:space="preserve">- Շենքերի և շինությունների կապիտալ վերանորոգում</t>
  </si>
  <si>
    <t xml:space="preserve">- Վարչական սարքավորումներ</t>
  </si>
  <si>
    <t xml:space="preserve">Վառելիք և էներգետիկա</t>
  </si>
  <si>
    <t xml:space="preserve">Նավթամթերք և բնական գազ</t>
  </si>
  <si>
    <t xml:space="preserve">գազատարի կառուցման սուբվենցիոն ծրագրեր</t>
  </si>
  <si>
    <t xml:space="preserve">Ոչ էլեկտրական էներգիա</t>
  </si>
  <si>
    <t xml:space="preserve">արևային ՖՎ կայանի կառուցման սուբվենցիոն ծրագիր</t>
  </si>
  <si>
    <t xml:space="preserve">Տրանսպորտ</t>
  </si>
  <si>
    <t xml:space="preserve">ճանապարհային տրանսպորտ</t>
  </si>
  <si>
    <t xml:space="preserve">ասֆալտապատման և ճանապարհների սալարկամ աշխատանքների սուբվենցիոն ծրագրեր</t>
  </si>
  <si>
    <t xml:space="preserve">Տնտեսական հարաբերություններ (այլ դասերին չպատկանող)</t>
  </si>
  <si>
    <t xml:space="preserve">ՇՐՋԱԿԱ ՄԻՋԱՎԱՅՐԻ ՊԱՇՏՊԱՆՈՒԹՅՈՒՆ</t>
  </si>
  <si>
    <t xml:space="preserve">ԲՆԱԿԱՐԱՆԱՅԻՆ ՇԻՆԱՐԱՐՈՒԹՅՈՒՆ ԵՎ ԿՈՄՈՒՆԱԼ ԾԱՌԱՅՈՒԹՅՈՒՆ </t>
  </si>
  <si>
    <t xml:space="preserve">Բնակարանային շինարարության և կոմունալ ծառայություններ (այլ դասերին չպատկանող)</t>
  </si>
  <si>
    <t xml:space="preserve">ԱՌՈՂՋԱՊԱՀՈՒԹՅՈՒՆ 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Մշակույթի տներ, ակումբներ, կենտրոններ</t>
  </si>
  <si>
    <t xml:space="preserve">- Ոչ նյութական հիմնական միջոցներ</t>
  </si>
  <si>
    <t xml:space="preserve">Այլ մշակութային կազմակերպություններ</t>
  </si>
  <si>
    <t xml:space="preserve">Հուշարձանների և մշակութային արժեքների վերականգնում և պահպանում</t>
  </si>
  <si>
    <t xml:space="preserve">Կրոնական և հասարակական այլ ծառայություններ</t>
  </si>
  <si>
    <t xml:space="preserve">Երիտասարդական ծրագրեր</t>
  </si>
  <si>
    <t xml:space="preserve">ԿՐԹՈՒԹՅՈՒՆ </t>
  </si>
  <si>
    <t xml:space="preserve">Նախադպրոցական կրթություն</t>
  </si>
  <si>
    <t xml:space="preserve">ՍՈՑԻԱԼԱԿԱՆ ՊԱՇՏՊԱՆՈՒԹՅՈՒՆ</t>
  </si>
  <si>
    <t xml:space="preserve">Սոցիալական հատուկ արտոնություններ (այլ դասերին չպատկանող)</t>
  </si>
  <si>
    <t xml:space="preserve">ՀԻՄՆԱԿԱՆ ԲԱԺԻՆՆԵՐԻՆ ՉԴԱՍՎՈՂ ՊԱՀՈՒՍՏԱՅԻՆ ՖՈՆԴԵՐ </t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Պահուստային ֆոնդի ավելացում</t>
  </si>
  <si>
    <t xml:space="preserve">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#,##0.0_ ;\-#,##0.0\ "/>
  </numFmts>
  <fonts count="35">
    <font>
      <sz val="8"/>
      <name val="Arial Armeni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  <charset val="204"/>
    </font>
    <font>
      <sz val="12"/>
      <name val="GHEA Grapalat"/>
      <family val="3"/>
    </font>
    <font>
      <sz val="10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sz val="12"/>
      <color rgb="FF000000"/>
      <name val="GHEA Grapalat"/>
      <family val="3"/>
    </font>
    <font>
      <sz val="9"/>
      <name val="GHEA Grapalat"/>
      <family val="3"/>
    </font>
    <font>
      <b val="true"/>
      <sz val="10"/>
      <name val="Arial Armenian"/>
      <family val="0"/>
      <charset val="204"/>
    </font>
    <font>
      <sz val="8"/>
      <name val="GHEA Grapalat"/>
      <family val="3"/>
    </font>
    <font>
      <sz val="12"/>
      <name val="Arial LatArm"/>
      <family val="2"/>
    </font>
    <font>
      <b val="true"/>
      <i val="true"/>
      <sz val="8"/>
      <name val="Arial LatArm"/>
      <family val="2"/>
    </font>
    <font>
      <b val="true"/>
      <sz val="8"/>
      <name val="Arial LatArm"/>
      <family val="2"/>
    </font>
    <font>
      <b val="true"/>
      <sz val="12"/>
      <name val="Arial LatArm"/>
      <family val="2"/>
    </font>
    <font>
      <i val="true"/>
      <sz val="8"/>
      <name val="Arial LatArm"/>
      <family val="2"/>
    </font>
    <font>
      <sz val="12"/>
      <name val="Arial Armenian"/>
      <family val="2"/>
      <charset val="204"/>
    </font>
    <font>
      <b val="true"/>
      <sz val="12"/>
      <color rgb="FF000000"/>
      <name val="Arial LatArm"/>
      <family val="2"/>
    </font>
    <font>
      <b val="true"/>
      <sz val="12"/>
      <name val="Arial Armenian"/>
      <family val="2"/>
      <charset val="204"/>
    </font>
    <font>
      <sz val="12"/>
      <name val="Arial"/>
      <family val="2"/>
      <charset val="204"/>
    </font>
    <font>
      <sz val="12"/>
      <color rgb="FF000000"/>
      <name val="Arial LatArm"/>
      <family val="2"/>
    </font>
    <font>
      <sz val="12"/>
      <color rgb="FF424242"/>
      <name val="Arial LatArm"/>
      <family val="2"/>
    </font>
    <font>
      <sz val="12"/>
      <color rgb="FF424242"/>
      <name val="Arial Black"/>
      <family val="2"/>
      <charset val="204"/>
    </font>
    <font>
      <sz val="12"/>
      <color rgb="FF000000"/>
      <name val="Arial Armenian"/>
      <family val="2"/>
      <charset val="204"/>
    </font>
    <font>
      <b val="true"/>
      <sz val="12"/>
      <color rgb="FF424242"/>
      <name val="Arial LatArm"/>
      <family val="2"/>
    </font>
    <font>
      <b val="true"/>
      <sz val="11"/>
      <color rgb="FF000000"/>
      <name val="Arial Unicode"/>
      <family val="2"/>
      <charset val="204"/>
    </font>
    <font>
      <i val="true"/>
      <sz val="12"/>
      <color rgb="FF424242"/>
      <name val="Arial LatArm"/>
      <family val="2"/>
    </font>
    <font>
      <sz val="12"/>
      <color rgb="FF000000"/>
      <name val="Arial Unicode"/>
      <family val="2"/>
      <charset val="204"/>
    </font>
    <font>
      <b val="true"/>
      <i val="true"/>
      <sz val="12"/>
      <color rgb="FF424242"/>
      <name val="Arial LatArm"/>
      <family val="2"/>
    </font>
    <font>
      <b val="true"/>
      <sz val="12"/>
      <color rgb="FF000000"/>
      <name val="Arial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2" activeCellId="0" sqref="S2:V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5"/>
    <col collapsed="false" customWidth="true" hidden="false" outlineLevel="0" max="3" min="3" style="1" width="7.99"/>
    <col collapsed="false" customWidth="true" hidden="false" outlineLevel="0" max="5" min="4" style="1" width="13.32"/>
    <col collapsed="false" customWidth="true" hidden="false" outlineLevel="0" max="6" min="6" style="1" width="14.5"/>
    <col collapsed="false" customWidth="true" hidden="false" outlineLevel="0" max="7" min="7" style="1" width="14.65"/>
    <col collapsed="false" customWidth="true" hidden="false" outlineLevel="0" max="8" min="8" style="1" width="15.15"/>
    <col collapsed="false" customWidth="true" hidden="false" outlineLevel="0" max="9" min="9" style="1" width="13.49"/>
    <col collapsed="false" customWidth="true" hidden="false" outlineLevel="0" max="11" min="10" style="3" width="15.99"/>
    <col collapsed="false" customWidth="true" hidden="false" outlineLevel="0" max="12" min="12" style="3" width="12.99"/>
    <col collapsed="false" customWidth="true" hidden="false" outlineLevel="0" max="13" min="13" style="3" width="15.32"/>
    <col collapsed="false" customWidth="true" hidden="false" outlineLevel="0" max="14" min="14" style="3" width="13.65"/>
    <col collapsed="false" customWidth="true" hidden="false" outlineLevel="0" max="15" min="15" style="3" width="15.49"/>
    <col collapsed="false" customWidth="true" hidden="false" outlineLevel="0" max="16" min="16" style="4" width="18.15"/>
    <col collapsed="false" customWidth="true" hidden="false" outlineLevel="0" max="17" min="17" style="4" width="17.65"/>
    <col collapsed="false" customWidth="true" hidden="false" outlineLevel="0" max="18" min="18" style="4" width="14.32"/>
    <col collapsed="false" customWidth="true" hidden="false" outlineLevel="0" max="19" min="19" style="4" width="16.83"/>
    <col collapsed="false" customWidth="true" hidden="false" outlineLevel="0" max="20" min="20" style="4" width="15.82"/>
    <col collapsed="false" customWidth="true" hidden="false" outlineLevel="0" max="21" min="21" style="4" width="13.49"/>
    <col collapsed="false" customWidth="true" hidden="false" outlineLevel="0" max="22" min="22" style="5" width="22.83"/>
    <col collapsed="false" customWidth="false" hidden="false" outlineLevel="0" max="257" min="23" style="5" width="9.15"/>
  </cols>
  <sheetData>
    <row r="2" customFormat="false" ht="12.75" hidden="false" customHeight="false" outlineLevel="0" collapsed="false">
      <c r="T2" s="6" t="s">
        <v>0</v>
      </c>
      <c r="U2" s="6"/>
      <c r="V2" s="6"/>
    </row>
    <row r="3" customFormat="false" ht="12.75" hidden="false" customHeight="false" outlineLevel="0" collapsed="false">
      <c r="T3" s="6" t="s">
        <v>1</v>
      </c>
      <c r="U3" s="6"/>
      <c r="V3" s="6"/>
    </row>
    <row r="4" customFormat="false" ht="12.75" hidden="false" customHeight="false" outlineLevel="0" collapsed="false">
      <c r="T4" s="6" t="s">
        <v>2</v>
      </c>
      <c r="U4" s="6"/>
      <c r="V4" s="6"/>
    </row>
    <row r="5" customFormat="false" ht="12.75" hidden="false" customHeight="false" outlineLevel="0" collapsed="false">
      <c r="S5" s="6" t="s">
        <v>3</v>
      </c>
      <c r="T5" s="6"/>
      <c r="U5" s="6"/>
      <c r="V5" s="6"/>
    </row>
    <row r="7" customFormat="false" ht="20.25" hidden="false" customHeight="true" outlineLevel="0" collapsed="false">
      <c r="L7" s="7"/>
      <c r="M7" s="7"/>
      <c r="N7" s="7"/>
      <c r="O7" s="7"/>
      <c r="R7" s="8"/>
      <c r="S7" s="9"/>
      <c r="T7" s="10" t="s">
        <v>4</v>
      </c>
      <c r="U7" s="10"/>
      <c r="V7" s="10"/>
    </row>
    <row r="8" customFormat="false" ht="20.25" hidden="false" customHeight="true" outlineLevel="0" collapsed="false">
      <c r="L8" s="7"/>
      <c r="M8" s="7"/>
      <c r="N8" s="7"/>
      <c r="O8" s="7"/>
      <c r="R8" s="11" t="s">
        <v>5</v>
      </c>
      <c r="S8" s="11"/>
      <c r="T8" s="11"/>
      <c r="U8" s="11"/>
      <c r="V8" s="11"/>
    </row>
    <row r="9" customFormat="false" ht="20.25" hidden="false" customHeight="true" outlineLevel="0" collapsed="false">
      <c r="L9" s="7"/>
      <c r="M9" s="7"/>
      <c r="N9" s="7"/>
      <c r="O9" s="7"/>
      <c r="R9" s="8"/>
      <c r="S9" s="11" t="s">
        <v>6</v>
      </c>
      <c r="T9" s="11"/>
      <c r="U9" s="11"/>
      <c r="V9" s="11"/>
    </row>
    <row r="10" customFormat="false" ht="15" hidden="false" customHeight="true" outlineLevel="0" collapsed="false">
      <c r="A10" s="12"/>
      <c r="B10" s="1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2"/>
      <c r="Q10" s="12"/>
      <c r="R10" s="12"/>
      <c r="S10" s="12"/>
      <c r="T10" s="12"/>
      <c r="U10" s="12"/>
    </row>
    <row r="11" customFormat="false" ht="27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1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 t="s">
        <v>8</v>
      </c>
    </row>
    <row r="13" customFormat="false" ht="25.15" hidden="false" customHeight="true" outlineLevel="0" collapsed="false">
      <c r="A13" s="19" t="s">
        <v>9</v>
      </c>
      <c r="B13" s="20" t="s">
        <v>10</v>
      </c>
      <c r="C13" s="20" t="s">
        <v>11</v>
      </c>
      <c r="D13" s="21" t="s">
        <v>12</v>
      </c>
      <c r="E13" s="21"/>
      <c r="F13" s="21"/>
      <c r="G13" s="21" t="s">
        <v>13</v>
      </c>
      <c r="H13" s="21"/>
      <c r="I13" s="21"/>
      <c r="J13" s="22" t="s">
        <v>14</v>
      </c>
      <c r="K13" s="22"/>
      <c r="L13" s="22"/>
      <c r="M13" s="23" t="s">
        <v>15</v>
      </c>
      <c r="N13" s="23"/>
      <c r="O13" s="23"/>
      <c r="P13" s="21" t="s">
        <v>16</v>
      </c>
      <c r="Q13" s="21"/>
      <c r="R13" s="21"/>
      <c r="S13" s="21" t="s">
        <v>17</v>
      </c>
      <c r="T13" s="21"/>
      <c r="U13" s="21"/>
      <c r="V13" s="24" t="s">
        <v>18</v>
      </c>
    </row>
    <row r="14" customFormat="false" ht="21" hidden="false" customHeight="true" outlineLevel="0" collapsed="false">
      <c r="A14" s="19"/>
      <c r="B14" s="20"/>
      <c r="C14" s="20"/>
      <c r="D14" s="25" t="s">
        <v>19</v>
      </c>
      <c r="E14" s="25" t="s">
        <v>20</v>
      </c>
      <c r="F14" s="25"/>
      <c r="G14" s="25" t="s">
        <v>19</v>
      </c>
      <c r="H14" s="25" t="s">
        <v>20</v>
      </c>
      <c r="I14" s="25"/>
      <c r="J14" s="26" t="s">
        <v>19</v>
      </c>
      <c r="K14" s="26" t="s">
        <v>20</v>
      </c>
      <c r="L14" s="26"/>
      <c r="M14" s="26" t="s">
        <v>19</v>
      </c>
      <c r="N14" s="26" t="s">
        <v>20</v>
      </c>
      <c r="O14" s="26"/>
      <c r="P14" s="25" t="s">
        <v>19</v>
      </c>
      <c r="Q14" s="25" t="s">
        <v>20</v>
      </c>
      <c r="R14" s="25"/>
      <c r="S14" s="25" t="s">
        <v>19</v>
      </c>
      <c r="T14" s="25" t="s">
        <v>20</v>
      </c>
      <c r="U14" s="25"/>
      <c r="V14" s="27" t="s">
        <v>21</v>
      </c>
    </row>
    <row r="15" customFormat="false" ht="33" hidden="false" customHeight="true" outlineLevel="0" collapsed="false">
      <c r="A15" s="19"/>
      <c r="B15" s="20"/>
      <c r="C15" s="20"/>
      <c r="D15" s="25"/>
      <c r="E15" s="28" t="s">
        <v>22</v>
      </c>
      <c r="F15" s="28" t="s">
        <v>23</v>
      </c>
      <c r="G15" s="25"/>
      <c r="H15" s="28" t="s">
        <v>22</v>
      </c>
      <c r="I15" s="28" t="s">
        <v>23</v>
      </c>
      <c r="J15" s="26"/>
      <c r="K15" s="29" t="s">
        <v>22</v>
      </c>
      <c r="L15" s="29" t="s">
        <v>23</v>
      </c>
      <c r="M15" s="26"/>
      <c r="N15" s="29" t="s">
        <v>22</v>
      </c>
      <c r="O15" s="29" t="s">
        <v>23</v>
      </c>
      <c r="P15" s="25"/>
      <c r="Q15" s="28" t="s">
        <v>22</v>
      </c>
      <c r="R15" s="28" t="s">
        <v>23</v>
      </c>
      <c r="S15" s="25"/>
      <c r="T15" s="28" t="s">
        <v>22</v>
      </c>
      <c r="U15" s="28" t="s">
        <v>23</v>
      </c>
      <c r="V15" s="27"/>
    </row>
    <row r="16" s="34" customFormat="true" ht="23.25" hidden="false" customHeight="true" outlineLevel="0" collapsed="false">
      <c r="A16" s="30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2" t="n">
        <v>10</v>
      </c>
      <c r="K16" s="32" t="n">
        <v>11</v>
      </c>
      <c r="L16" s="32" t="n">
        <v>12</v>
      </c>
      <c r="M16" s="32" t="n">
        <v>13</v>
      </c>
      <c r="N16" s="32" t="n">
        <v>14</v>
      </c>
      <c r="O16" s="32" t="n">
        <v>15</v>
      </c>
      <c r="P16" s="31" t="n">
        <v>16</v>
      </c>
      <c r="Q16" s="31" t="n">
        <v>17</v>
      </c>
      <c r="R16" s="31" t="n">
        <v>18</v>
      </c>
      <c r="S16" s="31" t="n">
        <v>19</v>
      </c>
      <c r="T16" s="31" t="n">
        <v>20</v>
      </c>
      <c r="U16" s="31" t="n">
        <v>21</v>
      </c>
      <c r="V16" s="33" t="n">
        <v>22</v>
      </c>
    </row>
    <row r="17" s="34" customFormat="true" ht="23.25" hidden="false" customHeight="true" outlineLevel="0" collapsed="false">
      <c r="A17" s="35" t="s">
        <v>24</v>
      </c>
      <c r="B17" s="36" t="s">
        <v>25</v>
      </c>
      <c r="C17" s="37"/>
      <c r="D17" s="38" t="n">
        <f aca="false">E17+F17-F115</f>
        <v>1817521.517</v>
      </c>
      <c r="E17" s="38" t="n">
        <f aca="false">E19+E53+E68</f>
        <v>1485044.217</v>
      </c>
      <c r="F17" s="38" t="n">
        <f aca="false">F19+F53+F68</f>
        <v>424631</v>
      </c>
      <c r="G17" s="38" t="n">
        <f aca="false">H17+I17-I115</f>
        <v>1596931.9</v>
      </c>
      <c r="H17" s="38" t="n">
        <f aca="false">H19+H53+H68</f>
        <v>1596931.9</v>
      </c>
      <c r="I17" s="38" t="n">
        <f aca="false">I19+I53+I68</f>
        <v>0</v>
      </c>
      <c r="J17" s="39" t="n">
        <f aca="false">K17+L17-L115</f>
        <v>2514534.7</v>
      </c>
      <c r="K17" s="39" t="n">
        <f aca="false">K19+K53+K68</f>
        <v>1780823</v>
      </c>
      <c r="L17" s="39" t="n">
        <f aca="false">L19+L53+L68</f>
        <v>733711.7</v>
      </c>
      <c r="M17" s="40" t="n">
        <f aca="false">J17-G17</f>
        <v>917602.8</v>
      </c>
      <c r="N17" s="40" t="n">
        <f aca="false">K17-H17</f>
        <v>183891.1</v>
      </c>
      <c r="O17" s="40" t="n">
        <f aca="false">L17-I17</f>
        <v>733711.7</v>
      </c>
      <c r="P17" s="38" t="n">
        <f aca="false">Q17+R17-R115</f>
        <v>2527687.7</v>
      </c>
      <c r="Q17" s="38" t="n">
        <f aca="false">Q19+Q53+Q68</f>
        <v>1793976</v>
      </c>
      <c r="R17" s="38" t="n">
        <f aca="false">+R19+R53</f>
        <v>733711.7</v>
      </c>
      <c r="S17" s="38" t="n">
        <f aca="false">T17+U17-U115</f>
        <v>2527687.7</v>
      </c>
      <c r="T17" s="38" t="n">
        <f aca="false">T19+T53+T68</f>
        <v>1793976</v>
      </c>
      <c r="U17" s="38" t="n">
        <f aca="false">U19+U53+U68</f>
        <v>733711.7</v>
      </c>
      <c r="V17" s="41"/>
    </row>
    <row r="18" customFormat="false" ht="16.5" hidden="false" customHeight="true" outlineLevel="0" collapsed="false">
      <c r="A18" s="42"/>
      <c r="B18" s="43" t="s">
        <v>20</v>
      </c>
      <c r="C18" s="44"/>
      <c r="D18" s="45"/>
      <c r="E18" s="45"/>
      <c r="F18" s="45"/>
      <c r="G18" s="45"/>
      <c r="H18" s="45"/>
      <c r="I18" s="45"/>
      <c r="J18" s="46"/>
      <c r="K18" s="46"/>
      <c r="L18" s="46"/>
      <c r="M18" s="40" t="n">
        <f aca="false">J18-G18</f>
        <v>0</v>
      </c>
      <c r="N18" s="40" t="n">
        <f aca="false">K18-H18</f>
        <v>0</v>
      </c>
      <c r="O18" s="40" t="n">
        <f aca="false">L18-I18</f>
        <v>0</v>
      </c>
      <c r="P18" s="47"/>
      <c r="Q18" s="47"/>
      <c r="R18" s="47"/>
      <c r="S18" s="47"/>
      <c r="T18" s="47"/>
      <c r="U18" s="47"/>
      <c r="V18" s="41"/>
    </row>
    <row r="19" s="34" customFormat="true" ht="40.5" hidden="false" customHeight="true" outlineLevel="0" collapsed="false">
      <c r="A19" s="35" t="s">
        <v>26</v>
      </c>
      <c r="B19" s="36" t="s">
        <v>27</v>
      </c>
      <c r="C19" s="37" t="s">
        <v>28</v>
      </c>
      <c r="D19" s="38" t="n">
        <f aca="false">D21+D26+D29+D49</f>
        <v>372758.377</v>
      </c>
      <c r="E19" s="38" t="n">
        <f aca="false">E21+E26+E29+E49</f>
        <v>372758.377</v>
      </c>
      <c r="F19" s="48" t="n">
        <v>0</v>
      </c>
      <c r="G19" s="38" t="n">
        <f aca="false">G21+G26+G29+G49</f>
        <v>314345</v>
      </c>
      <c r="H19" s="38" t="n">
        <f aca="false">H21+H26+H29+H49</f>
        <v>314345</v>
      </c>
      <c r="I19" s="48" t="n">
        <v>0</v>
      </c>
      <c r="J19" s="39" t="n">
        <f aca="false">J21+J26+J29+J49</f>
        <v>328845</v>
      </c>
      <c r="K19" s="39" t="n">
        <f aca="false">K21+K26+K29+K49</f>
        <v>328845</v>
      </c>
      <c r="L19" s="49" t="n">
        <v>0</v>
      </c>
      <c r="M19" s="40" t="n">
        <f aca="false">J19-G19</f>
        <v>14500</v>
      </c>
      <c r="N19" s="40" t="n">
        <f aca="false">K19-H19</f>
        <v>14500</v>
      </c>
      <c r="O19" s="40" t="n">
        <f aca="false">L19-I19</f>
        <v>0</v>
      </c>
      <c r="P19" s="38" t="n">
        <f aca="false">P21+P26+P29+P49</f>
        <v>337798</v>
      </c>
      <c r="Q19" s="38" t="n">
        <f aca="false">Q21+Q26+Q29+Q49</f>
        <v>337798</v>
      </c>
      <c r="R19" s="48" t="n">
        <v>0</v>
      </c>
      <c r="S19" s="38" t="n">
        <f aca="false">S21+S26+S29+S49</f>
        <v>337798</v>
      </c>
      <c r="T19" s="38" t="n">
        <f aca="false">T21+T26+T29+T49</f>
        <v>337798</v>
      </c>
      <c r="U19" s="48" t="n">
        <v>0</v>
      </c>
      <c r="V19" s="41"/>
    </row>
    <row r="20" customFormat="false" ht="19.5" hidden="false" customHeight="true" outlineLevel="0" collapsed="false">
      <c r="A20" s="42"/>
      <c r="B20" s="43" t="s">
        <v>20</v>
      </c>
      <c r="C20" s="44"/>
      <c r="D20" s="45"/>
      <c r="E20" s="45"/>
      <c r="F20" s="45"/>
      <c r="G20" s="45"/>
      <c r="H20" s="45"/>
      <c r="I20" s="45"/>
      <c r="J20" s="46"/>
      <c r="K20" s="46"/>
      <c r="L20" s="46"/>
      <c r="M20" s="40" t="n">
        <f aca="false">J20-G20</f>
        <v>0</v>
      </c>
      <c r="N20" s="40" t="n">
        <f aca="false">K20-H20</f>
        <v>0</v>
      </c>
      <c r="O20" s="40" t="n">
        <f aca="false">L20-I20</f>
        <v>0</v>
      </c>
      <c r="P20" s="47"/>
      <c r="Q20" s="47"/>
      <c r="R20" s="47"/>
      <c r="S20" s="47"/>
      <c r="T20" s="47"/>
      <c r="U20" s="47"/>
      <c r="V20" s="41"/>
    </row>
    <row r="21" s="34" customFormat="true" ht="39.75" hidden="false" customHeight="true" outlineLevel="0" collapsed="false">
      <c r="A21" s="35" t="s">
        <v>29</v>
      </c>
      <c r="B21" s="36" t="s">
        <v>30</v>
      </c>
      <c r="C21" s="37" t="s">
        <v>31</v>
      </c>
      <c r="D21" s="38" t="n">
        <f aca="false">D23+D24+D25</f>
        <v>172841.927</v>
      </c>
      <c r="E21" s="38" t="n">
        <f aca="false">E23+E24+E25</f>
        <v>172841.927</v>
      </c>
      <c r="F21" s="48" t="n">
        <v>0</v>
      </c>
      <c r="G21" s="38" t="n">
        <f aca="false">G23+G24+G25</f>
        <v>142000</v>
      </c>
      <c r="H21" s="38" t="n">
        <f aca="false">H23+H24+H25</f>
        <v>142000</v>
      </c>
      <c r="I21" s="48" t="n">
        <v>0</v>
      </c>
      <c r="J21" s="39" t="n">
        <f aca="false">J23+J24+J25</f>
        <v>148500</v>
      </c>
      <c r="K21" s="39" t="n">
        <f aca="false">K23+K24+K25</f>
        <v>148500</v>
      </c>
      <c r="L21" s="49" t="n">
        <v>0</v>
      </c>
      <c r="M21" s="40" t="n">
        <f aca="false">J21-G21</f>
        <v>6500</v>
      </c>
      <c r="N21" s="40" t="n">
        <f aca="false">K21-H21</f>
        <v>6500</v>
      </c>
      <c r="O21" s="40" t="n">
        <f aca="false">L21-I21</f>
        <v>0</v>
      </c>
      <c r="P21" s="38" t="n">
        <f aca="false">+P23+P24+P25</f>
        <v>148500</v>
      </c>
      <c r="Q21" s="38" t="n">
        <f aca="false">Q23+Q24+Q25</f>
        <v>148500</v>
      </c>
      <c r="R21" s="48" t="n">
        <v>0</v>
      </c>
      <c r="S21" s="38" t="n">
        <f aca="false">S23+S24+S25</f>
        <v>148500</v>
      </c>
      <c r="T21" s="38" t="n">
        <f aca="false">T23+T24+T25</f>
        <v>148500</v>
      </c>
      <c r="U21" s="48" t="n">
        <v>0</v>
      </c>
      <c r="V21" s="41"/>
    </row>
    <row r="22" customFormat="false" ht="12.75" hidden="false" customHeight="true" outlineLevel="0" collapsed="false">
      <c r="A22" s="42"/>
      <c r="B22" s="43" t="s">
        <v>20</v>
      </c>
      <c r="C22" s="44"/>
      <c r="D22" s="45"/>
      <c r="E22" s="45"/>
      <c r="F22" s="45"/>
      <c r="G22" s="50"/>
      <c r="H22" s="50"/>
      <c r="I22" s="45"/>
      <c r="J22" s="51"/>
      <c r="K22" s="51"/>
      <c r="L22" s="52"/>
      <c r="M22" s="40" t="n">
        <f aca="false">J22-G22</f>
        <v>0</v>
      </c>
      <c r="N22" s="40" t="n">
        <f aca="false">K22-H22</f>
        <v>0</v>
      </c>
      <c r="O22" s="40" t="n">
        <f aca="false">L22-I22</f>
        <v>0</v>
      </c>
      <c r="P22" s="50"/>
      <c r="Q22" s="50"/>
      <c r="R22" s="45"/>
      <c r="S22" s="50"/>
      <c r="T22" s="50"/>
      <c r="U22" s="45"/>
      <c r="V22" s="41"/>
    </row>
    <row r="23" s="34" customFormat="true" ht="40.5" hidden="false" customHeight="true" outlineLevel="0" collapsed="false">
      <c r="A23" s="42" t="s">
        <v>32</v>
      </c>
      <c r="B23" s="43" t="s">
        <v>33</v>
      </c>
      <c r="C23" s="44"/>
      <c r="D23" s="50" t="n">
        <f aca="false">+E23</f>
        <v>2277.802</v>
      </c>
      <c r="E23" s="50" t="n">
        <v>2277.802</v>
      </c>
      <c r="F23" s="45" t="n">
        <v>0</v>
      </c>
      <c r="G23" s="50" t="n">
        <f aca="false">+H23</f>
        <v>2000</v>
      </c>
      <c r="H23" s="50" t="n">
        <v>2000</v>
      </c>
      <c r="I23" s="45" t="n">
        <v>0</v>
      </c>
      <c r="J23" s="51" t="n">
        <f aca="false">+K23</f>
        <v>2000</v>
      </c>
      <c r="K23" s="51" t="n">
        <v>2000</v>
      </c>
      <c r="L23" s="52" t="n">
        <v>0</v>
      </c>
      <c r="M23" s="40" t="n">
        <f aca="false">J23-G23</f>
        <v>0</v>
      </c>
      <c r="N23" s="40" t="n">
        <f aca="false">K23-H23</f>
        <v>0</v>
      </c>
      <c r="O23" s="40" t="n">
        <f aca="false">L23-I23</f>
        <v>0</v>
      </c>
      <c r="P23" s="50" t="n">
        <f aca="false">+Q23</f>
        <v>2000</v>
      </c>
      <c r="Q23" s="50" t="n">
        <v>2000</v>
      </c>
      <c r="R23" s="45" t="n">
        <v>0</v>
      </c>
      <c r="S23" s="50" t="n">
        <f aca="false">+T23</f>
        <v>2000</v>
      </c>
      <c r="T23" s="50" t="n">
        <v>2000</v>
      </c>
      <c r="U23" s="45" t="n">
        <v>0</v>
      </c>
      <c r="V23" s="41"/>
    </row>
    <row r="24" s="34" customFormat="true" ht="33.75" hidden="false" customHeight="true" outlineLevel="0" collapsed="false">
      <c r="A24" s="42" t="s">
        <v>34</v>
      </c>
      <c r="B24" s="43" t="s">
        <v>35</v>
      </c>
      <c r="C24" s="44"/>
      <c r="D24" s="50" t="n">
        <f aca="false">+E24</f>
        <v>42399.564</v>
      </c>
      <c r="E24" s="50" t="n">
        <v>42399.564</v>
      </c>
      <c r="F24" s="45" t="n">
        <v>0</v>
      </c>
      <c r="G24" s="50" t="n">
        <f aca="false">+H24</f>
        <v>10000</v>
      </c>
      <c r="H24" s="50" t="n">
        <v>10000</v>
      </c>
      <c r="I24" s="45" t="n">
        <v>0</v>
      </c>
      <c r="J24" s="51" t="n">
        <f aca="false">+K24</f>
        <v>10000</v>
      </c>
      <c r="K24" s="51" t="n">
        <v>10000</v>
      </c>
      <c r="L24" s="52" t="n">
        <v>0</v>
      </c>
      <c r="M24" s="40" t="n">
        <f aca="false">J24-G24</f>
        <v>0</v>
      </c>
      <c r="N24" s="40" t="n">
        <f aca="false">K24-H24</f>
        <v>0</v>
      </c>
      <c r="O24" s="40" t="n">
        <f aca="false">L24-I24</f>
        <v>0</v>
      </c>
      <c r="P24" s="50" t="n">
        <f aca="false">+Q24</f>
        <v>10000</v>
      </c>
      <c r="Q24" s="50" t="n">
        <v>10000</v>
      </c>
      <c r="R24" s="45" t="n">
        <v>0</v>
      </c>
      <c r="S24" s="50" t="n">
        <f aca="false">+T24</f>
        <v>10000</v>
      </c>
      <c r="T24" s="50" t="n">
        <v>10000</v>
      </c>
      <c r="U24" s="45" t="n">
        <v>0</v>
      </c>
      <c r="V24" s="41"/>
    </row>
    <row r="25" s="34" customFormat="true" ht="33.75" hidden="false" customHeight="true" outlineLevel="0" collapsed="false">
      <c r="A25" s="42" t="s">
        <v>36</v>
      </c>
      <c r="B25" s="43" t="s">
        <v>37</v>
      </c>
      <c r="C25" s="44"/>
      <c r="D25" s="50" t="n">
        <f aca="false">+E25</f>
        <v>128164.561</v>
      </c>
      <c r="E25" s="50" t="n">
        <v>128164.561</v>
      </c>
      <c r="F25" s="45" t="n">
        <v>0</v>
      </c>
      <c r="G25" s="50" t="n">
        <f aca="false">+H25</f>
        <v>130000</v>
      </c>
      <c r="H25" s="50" t="n">
        <v>130000</v>
      </c>
      <c r="I25" s="45" t="n">
        <v>0</v>
      </c>
      <c r="J25" s="51" t="n">
        <f aca="false">+K25</f>
        <v>136500</v>
      </c>
      <c r="K25" s="51" t="n">
        <v>136500</v>
      </c>
      <c r="L25" s="52" t="n">
        <v>0</v>
      </c>
      <c r="M25" s="40" t="n">
        <f aca="false">J25-G25</f>
        <v>6500</v>
      </c>
      <c r="N25" s="40" t="n">
        <f aca="false">K25-H25</f>
        <v>6500</v>
      </c>
      <c r="O25" s="40" t="n">
        <f aca="false">L25-I25</f>
        <v>0</v>
      </c>
      <c r="P25" s="50" t="n">
        <f aca="false">+Q25</f>
        <v>136500</v>
      </c>
      <c r="Q25" s="50" t="n">
        <v>136500</v>
      </c>
      <c r="R25" s="45" t="n">
        <v>0</v>
      </c>
      <c r="S25" s="50" t="n">
        <f aca="false">+T25</f>
        <v>136500</v>
      </c>
      <c r="T25" s="50" t="n">
        <v>136500</v>
      </c>
      <c r="U25" s="45" t="n">
        <v>0</v>
      </c>
      <c r="V25" s="53" t="s">
        <v>38</v>
      </c>
    </row>
    <row r="26" s="34" customFormat="true" ht="19.5" hidden="false" customHeight="true" outlineLevel="0" collapsed="false">
      <c r="A26" s="35" t="s">
        <v>39</v>
      </c>
      <c r="B26" s="36" t="s">
        <v>40</v>
      </c>
      <c r="C26" s="37" t="s">
        <v>41</v>
      </c>
      <c r="D26" s="38" t="n">
        <f aca="false">+E26</f>
        <v>175391.27</v>
      </c>
      <c r="E26" s="38" t="n">
        <f aca="false">E28</f>
        <v>175391.27</v>
      </c>
      <c r="F26" s="48" t="n">
        <v>0</v>
      </c>
      <c r="G26" s="50" t="n">
        <f aca="false">+H26</f>
        <v>162000</v>
      </c>
      <c r="H26" s="38" t="n">
        <f aca="false">H28</f>
        <v>162000</v>
      </c>
      <c r="I26" s="48" t="n">
        <v>0</v>
      </c>
      <c r="J26" s="39" t="n">
        <f aca="false">J28</f>
        <v>170000</v>
      </c>
      <c r="K26" s="39" t="n">
        <f aca="false">K28</f>
        <v>170000</v>
      </c>
      <c r="L26" s="49" t="n">
        <v>0</v>
      </c>
      <c r="M26" s="40" t="n">
        <f aca="false">J26-G26</f>
        <v>8000</v>
      </c>
      <c r="N26" s="40" t="n">
        <f aca="false">K26-H26</f>
        <v>8000</v>
      </c>
      <c r="O26" s="40" t="n">
        <f aca="false">L26-I26</f>
        <v>0</v>
      </c>
      <c r="P26" s="38" t="n">
        <f aca="false">P28</f>
        <v>175000</v>
      </c>
      <c r="Q26" s="38" t="n">
        <f aca="false">Q28</f>
        <v>175000</v>
      </c>
      <c r="R26" s="48" t="n">
        <v>0</v>
      </c>
      <c r="S26" s="38" t="n">
        <f aca="false">S28</f>
        <v>175000</v>
      </c>
      <c r="T26" s="38" t="n">
        <f aca="false">T28</f>
        <v>175000</v>
      </c>
      <c r="U26" s="48" t="n">
        <v>0</v>
      </c>
      <c r="V26" s="41"/>
    </row>
    <row r="27" customFormat="false" ht="36" hidden="false" customHeight="true" outlineLevel="0" collapsed="false">
      <c r="A27" s="42"/>
      <c r="B27" s="43" t="s">
        <v>20</v>
      </c>
      <c r="C27" s="44"/>
      <c r="D27" s="45"/>
      <c r="E27" s="45"/>
      <c r="F27" s="45"/>
      <c r="G27" s="50"/>
      <c r="H27" s="45"/>
      <c r="I27" s="45"/>
      <c r="J27" s="52"/>
      <c r="K27" s="52"/>
      <c r="L27" s="52"/>
      <c r="M27" s="40"/>
      <c r="N27" s="40"/>
      <c r="O27" s="40"/>
      <c r="P27" s="45"/>
      <c r="Q27" s="45"/>
      <c r="R27" s="45"/>
      <c r="S27" s="45"/>
      <c r="T27" s="45"/>
      <c r="U27" s="45"/>
      <c r="V27" s="54"/>
    </row>
    <row r="28" s="34" customFormat="true" ht="33" hidden="false" customHeight="true" outlineLevel="0" collapsed="false">
      <c r="A28" s="42" t="s">
        <v>42</v>
      </c>
      <c r="B28" s="43" t="s">
        <v>43</v>
      </c>
      <c r="C28" s="44"/>
      <c r="D28" s="45" t="n">
        <f aca="false">+E28</f>
        <v>175391.27</v>
      </c>
      <c r="E28" s="45" t="n">
        <v>175391.27</v>
      </c>
      <c r="F28" s="45" t="n">
        <v>0</v>
      </c>
      <c r="G28" s="50" t="n">
        <f aca="false">+H28</f>
        <v>162000</v>
      </c>
      <c r="H28" s="50" t="n">
        <v>162000</v>
      </c>
      <c r="I28" s="45" t="n">
        <v>0</v>
      </c>
      <c r="J28" s="51" t="n">
        <v>170000</v>
      </c>
      <c r="K28" s="51" t="n">
        <v>170000</v>
      </c>
      <c r="L28" s="52" t="n">
        <v>0</v>
      </c>
      <c r="M28" s="46" t="n">
        <f aca="false">J28-G28</f>
        <v>8000</v>
      </c>
      <c r="N28" s="46" t="n">
        <f aca="false">K28-H28</f>
        <v>8000</v>
      </c>
      <c r="O28" s="46" t="n">
        <f aca="false">L28-I28</f>
        <v>0</v>
      </c>
      <c r="P28" s="50" t="n">
        <v>175000</v>
      </c>
      <c r="Q28" s="50" t="n">
        <v>175000</v>
      </c>
      <c r="R28" s="45" t="n">
        <v>0</v>
      </c>
      <c r="S28" s="50" t="n">
        <f aca="false">+T28</f>
        <v>175000</v>
      </c>
      <c r="T28" s="50" t="n">
        <v>175000</v>
      </c>
      <c r="U28" s="45" t="n">
        <v>0</v>
      </c>
      <c r="V28" s="55" t="s">
        <v>44</v>
      </c>
    </row>
    <row r="29" s="34" customFormat="true" ht="86.25" hidden="false" customHeight="true" outlineLevel="0" collapsed="false">
      <c r="A29" s="35" t="s">
        <v>45</v>
      </c>
      <c r="B29" s="36" t="s">
        <v>46</v>
      </c>
      <c r="C29" s="37" t="s">
        <v>47</v>
      </c>
      <c r="D29" s="38" t="n">
        <f aca="false">D31+D32+D33+D34+D35+D36+D37+D38+D39+D40+D41+D42+D43+D44+D45+D46+D47+D48</f>
        <v>24525.18</v>
      </c>
      <c r="E29" s="38" t="n">
        <f aca="false">E31+E32+E33+E34+E35+E36+E37+E38+E39+E40+E41+E42+E43+E44+E45+E46+E47+E48</f>
        <v>24525.18</v>
      </c>
      <c r="F29" s="38" t="n">
        <f aca="false">F31+F32+F33+F34+F35+F36+F37+F38+F39+F40+F41+F42+F43+F44+F45+F46+F47+F48</f>
        <v>0</v>
      </c>
      <c r="G29" s="38" t="n">
        <f aca="false">G31+G32+G33+G34+G35+G36+G37+G38+G39+G40+G41+G42+G43+G44+G45+G46+G47+G48</f>
        <v>10345</v>
      </c>
      <c r="H29" s="38" t="n">
        <f aca="false">H31+H32+H33+H34+H35+H36+H37+H38+H39+H40+H41+H42+H43+H44+H45+H46+H47+H48</f>
        <v>10345</v>
      </c>
      <c r="I29" s="38" t="n">
        <f aca="false">I31+I32+I33+I34+I35+I36+I37+I38+I39+I40+I41+I42+I43+I44+I45+I46+I47+I48</f>
        <v>0</v>
      </c>
      <c r="J29" s="39" t="n">
        <f aca="false">J31+J32+J33+J34+J35+J36+J37+J38+J39+J40+J41+J42+J43+J44+J45+J46+J47+J48</f>
        <v>10345</v>
      </c>
      <c r="K29" s="39" t="n">
        <f aca="false">K31+K32+K33+K34+K35+K36+K37+K38+K39+K40+K41+K42+K43+K44+K45+K46+K47+K48</f>
        <v>10345</v>
      </c>
      <c r="L29" s="39" t="n">
        <f aca="false">L31+L32+L33+L34+L35+L36+L37+L38+L39+L40+L41+L42+L43+L44+L45+L46+L47+L48</f>
        <v>0</v>
      </c>
      <c r="M29" s="40" t="n">
        <f aca="false">J29-G29</f>
        <v>0</v>
      </c>
      <c r="N29" s="40" t="n">
        <f aca="false">K29-H29</f>
        <v>0</v>
      </c>
      <c r="O29" s="40" t="n">
        <f aca="false">L29-I29</f>
        <v>0</v>
      </c>
      <c r="P29" s="38" t="n">
        <f aca="false">+Q29+R29</f>
        <v>14298</v>
      </c>
      <c r="Q29" s="38" t="n">
        <f aca="false">Q31+Q32+Q33+Q34+Q35+Q36+Q37+Q38+Q39+Q40+Q41+Q42+Q43+Q44+Q45+Q46+Q47+Q48+Q39</f>
        <v>14298</v>
      </c>
      <c r="R29" s="38" t="n">
        <f aca="false">R31+R32+R33+R34+R35+R36+R37+R38+R39+R40+R41+R42+R43+R44+R45+R46+R47+R48</f>
        <v>0</v>
      </c>
      <c r="S29" s="38" t="n">
        <f aca="false">S31+S32+S33+S34+S35+S36+S37+S38+S39+S40+S41+S42+S43+S44+S45+S46+S47+S48+S39</f>
        <v>14298</v>
      </c>
      <c r="T29" s="38" t="n">
        <f aca="false">T31+T32+T33+T34+T35+T36+T37+T38+T39+T40+T41+T42+T43+T44+T45+T46+T47+T48+T39</f>
        <v>14298</v>
      </c>
      <c r="U29" s="38" t="n">
        <f aca="false">U31+U32+U33+U34+U35+U36+U37+U38+U39+U40+U41+U42+U43+U44+U45+U46+U47+U48</f>
        <v>0</v>
      </c>
      <c r="V29" s="41"/>
    </row>
    <row r="30" customFormat="false" ht="12.75" hidden="false" customHeight="true" outlineLevel="0" collapsed="false">
      <c r="A30" s="42"/>
      <c r="B30" s="43" t="s">
        <v>20</v>
      </c>
      <c r="C30" s="44"/>
      <c r="D30" s="45"/>
      <c r="E30" s="45"/>
      <c r="F30" s="45"/>
      <c r="G30" s="50"/>
      <c r="H30" s="50"/>
      <c r="I30" s="45"/>
      <c r="J30" s="46"/>
      <c r="K30" s="46"/>
      <c r="L30" s="46"/>
      <c r="M30" s="40"/>
      <c r="N30" s="40"/>
      <c r="O30" s="40"/>
      <c r="P30" s="47"/>
      <c r="Q30" s="47"/>
      <c r="R30" s="47"/>
      <c r="S30" s="47"/>
      <c r="T30" s="47"/>
      <c r="U30" s="47"/>
      <c r="V30" s="41"/>
    </row>
    <row r="31" customFormat="false" ht="56.25" hidden="false" customHeight="true" outlineLevel="0" collapsed="false">
      <c r="A31" s="42" t="s">
        <v>48</v>
      </c>
      <c r="B31" s="43" t="s">
        <v>49</v>
      </c>
      <c r="C31" s="44"/>
      <c r="D31" s="45" t="n">
        <f aca="false">+E31</f>
        <v>13126</v>
      </c>
      <c r="E31" s="45" t="n">
        <v>13126</v>
      </c>
      <c r="F31" s="45" t="n">
        <v>0</v>
      </c>
      <c r="G31" s="50" t="n">
        <f aca="false">+H31</f>
        <v>1530</v>
      </c>
      <c r="H31" s="50" t="n">
        <v>1530</v>
      </c>
      <c r="I31" s="45" t="n">
        <v>0</v>
      </c>
      <c r="J31" s="51" t="n">
        <f aca="false">+K31</f>
        <v>1530</v>
      </c>
      <c r="K31" s="51" t="n">
        <v>1530</v>
      </c>
      <c r="L31" s="52" t="n">
        <v>0</v>
      </c>
      <c r="M31" s="40" t="n">
        <f aca="false">J31-G31</f>
        <v>0</v>
      </c>
      <c r="N31" s="40" t="n">
        <f aca="false">K31-H31</f>
        <v>0</v>
      </c>
      <c r="O31" s="40" t="n">
        <f aca="false">L31-I31</f>
        <v>0</v>
      </c>
      <c r="P31" s="50" t="n">
        <f aca="false">+Q31</f>
        <v>1530</v>
      </c>
      <c r="Q31" s="50" t="n">
        <v>1530</v>
      </c>
      <c r="R31" s="45" t="n">
        <v>0</v>
      </c>
      <c r="S31" s="50" t="n">
        <f aca="false">+T31</f>
        <v>1530</v>
      </c>
      <c r="T31" s="50" t="n">
        <v>1530</v>
      </c>
      <c r="U31" s="45" t="n">
        <v>0</v>
      </c>
      <c r="V31" s="41"/>
    </row>
    <row r="32" customFormat="false" ht="71.25" hidden="false" customHeight="true" outlineLevel="0" collapsed="false">
      <c r="A32" s="42" t="s">
        <v>50</v>
      </c>
      <c r="B32" s="43" t="s">
        <v>51</v>
      </c>
      <c r="C32" s="44"/>
      <c r="D32" s="45" t="n">
        <f aca="false">+E32</f>
        <v>0</v>
      </c>
      <c r="E32" s="45" t="n">
        <v>0</v>
      </c>
      <c r="F32" s="45" t="n">
        <v>0</v>
      </c>
      <c r="G32" s="50" t="n">
        <f aca="false">+H32</f>
        <v>0</v>
      </c>
      <c r="H32" s="50" t="n">
        <v>0</v>
      </c>
      <c r="I32" s="45" t="n">
        <v>0</v>
      </c>
      <c r="J32" s="51" t="n">
        <f aca="false">+K32</f>
        <v>0</v>
      </c>
      <c r="K32" s="51" t="n">
        <v>0</v>
      </c>
      <c r="L32" s="52" t="n">
        <v>0</v>
      </c>
      <c r="M32" s="40" t="n">
        <f aca="false">J32-G32</f>
        <v>0</v>
      </c>
      <c r="N32" s="40" t="n">
        <f aca="false">K32-H32</f>
        <v>0</v>
      </c>
      <c r="O32" s="40" t="n">
        <f aca="false">L32-I32</f>
        <v>0</v>
      </c>
      <c r="P32" s="50" t="n">
        <f aca="false">+Q32</f>
        <v>0</v>
      </c>
      <c r="Q32" s="50" t="n">
        <v>0</v>
      </c>
      <c r="R32" s="45" t="n">
        <v>0</v>
      </c>
      <c r="S32" s="50" t="n">
        <f aca="false">+T32</f>
        <v>0</v>
      </c>
      <c r="T32" s="50" t="n">
        <v>0</v>
      </c>
      <c r="U32" s="45" t="n">
        <v>0</v>
      </c>
      <c r="V32" s="41"/>
    </row>
    <row r="33" customFormat="false" ht="48" hidden="false" customHeight="true" outlineLevel="0" collapsed="false">
      <c r="A33" s="42" t="s">
        <v>52</v>
      </c>
      <c r="B33" s="43" t="s">
        <v>53</v>
      </c>
      <c r="C33" s="44"/>
      <c r="D33" s="45" t="n">
        <f aca="false">+E33</f>
        <v>65</v>
      </c>
      <c r="E33" s="50" t="n">
        <v>65</v>
      </c>
      <c r="F33" s="45" t="n">
        <v>0</v>
      </c>
      <c r="G33" s="50" t="n">
        <f aca="false">+H33</f>
        <v>0</v>
      </c>
      <c r="H33" s="50" t="n">
        <v>0</v>
      </c>
      <c r="I33" s="45" t="n">
        <v>0</v>
      </c>
      <c r="J33" s="51" t="n">
        <f aca="false">+K33</f>
        <v>0</v>
      </c>
      <c r="K33" s="51" t="n">
        <v>0</v>
      </c>
      <c r="L33" s="52" t="n">
        <v>0</v>
      </c>
      <c r="M33" s="40" t="n">
        <f aca="false">J33-G33</f>
        <v>0</v>
      </c>
      <c r="N33" s="40" t="n">
        <f aca="false">K33-H33</f>
        <v>0</v>
      </c>
      <c r="O33" s="40" t="n">
        <f aca="false">L33-I33</f>
        <v>0</v>
      </c>
      <c r="P33" s="50" t="n">
        <f aca="false">+Q33</f>
        <v>0</v>
      </c>
      <c r="Q33" s="50" t="n">
        <v>0</v>
      </c>
      <c r="R33" s="45" t="n">
        <v>0</v>
      </c>
      <c r="S33" s="50" t="n">
        <f aca="false">+T33</f>
        <v>0</v>
      </c>
      <c r="T33" s="50" t="n">
        <v>0</v>
      </c>
      <c r="U33" s="45" t="n">
        <v>0</v>
      </c>
      <c r="V33" s="41"/>
    </row>
    <row r="34" customFormat="false" ht="102" hidden="false" customHeight="false" outlineLevel="0" collapsed="false">
      <c r="A34" s="42" t="s">
        <v>54</v>
      </c>
      <c r="B34" s="43" t="s">
        <v>55</v>
      </c>
      <c r="C34" s="44"/>
      <c r="D34" s="45" t="n">
        <f aca="false">+E34</f>
        <v>3042</v>
      </c>
      <c r="E34" s="50" t="n">
        <v>3042</v>
      </c>
      <c r="F34" s="45" t="n">
        <v>0</v>
      </c>
      <c r="G34" s="50" t="n">
        <f aca="false">+H34</f>
        <v>2380</v>
      </c>
      <c r="H34" s="50" t="n">
        <v>2380</v>
      </c>
      <c r="I34" s="45" t="n">
        <v>0</v>
      </c>
      <c r="J34" s="51" t="n">
        <f aca="false">+K34</f>
        <v>2380</v>
      </c>
      <c r="K34" s="51" t="n">
        <v>2380</v>
      </c>
      <c r="L34" s="52" t="n">
        <v>0</v>
      </c>
      <c r="M34" s="40" t="n">
        <f aca="false">J34-G34</f>
        <v>0</v>
      </c>
      <c r="N34" s="40" t="n">
        <f aca="false">K34-H34</f>
        <v>0</v>
      </c>
      <c r="O34" s="40" t="n">
        <f aca="false">L34-I34</f>
        <v>0</v>
      </c>
      <c r="P34" s="50" t="n">
        <f aca="false">+Q34</f>
        <v>4500</v>
      </c>
      <c r="Q34" s="50" t="n">
        <v>4500</v>
      </c>
      <c r="R34" s="45" t="n">
        <v>0</v>
      </c>
      <c r="S34" s="50" t="n">
        <f aca="false">+T34</f>
        <v>4500</v>
      </c>
      <c r="T34" s="50" t="n">
        <v>4500</v>
      </c>
      <c r="U34" s="45" t="n">
        <v>0</v>
      </c>
      <c r="V34" s="41"/>
    </row>
    <row r="35" customFormat="false" ht="90.75" hidden="false" customHeight="true" outlineLevel="0" collapsed="false">
      <c r="A35" s="42" t="s">
        <v>56</v>
      </c>
      <c r="B35" s="43" t="s">
        <v>57</v>
      </c>
      <c r="C35" s="44"/>
      <c r="D35" s="45" t="n">
        <f aca="false">+E35</f>
        <v>0</v>
      </c>
      <c r="E35" s="45" t="n">
        <v>0</v>
      </c>
      <c r="F35" s="45" t="n">
        <v>0</v>
      </c>
      <c r="G35" s="50" t="n">
        <f aca="false">+H35</f>
        <v>0</v>
      </c>
      <c r="H35" s="50" t="n">
        <v>0</v>
      </c>
      <c r="I35" s="45" t="n">
        <v>0</v>
      </c>
      <c r="J35" s="51" t="n">
        <f aca="false">+K35</f>
        <v>0</v>
      </c>
      <c r="K35" s="52" t="n">
        <v>0</v>
      </c>
      <c r="L35" s="52" t="n">
        <v>0</v>
      </c>
      <c r="M35" s="40" t="n">
        <f aca="false">J35-G35</f>
        <v>0</v>
      </c>
      <c r="N35" s="40" t="n">
        <f aca="false">K35-H35</f>
        <v>0</v>
      </c>
      <c r="O35" s="40" t="n">
        <f aca="false">L35-I35</f>
        <v>0</v>
      </c>
      <c r="P35" s="50" t="n">
        <f aca="false">+Q35</f>
        <v>0</v>
      </c>
      <c r="Q35" s="47" t="n">
        <v>0</v>
      </c>
      <c r="R35" s="47" t="n">
        <v>0</v>
      </c>
      <c r="S35" s="50" t="n">
        <f aca="false">+T35</f>
        <v>0</v>
      </c>
      <c r="T35" s="47" t="n">
        <v>0</v>
      </c>
      <c r="U35" s="47" t="n">
        <v>0</v>
      </c>
      <c r="V35" s="41"/>
    </row>
    <row r="36" customFormat="false" ht="51.75" hidden="false" customHeight="true" outlineLevel="0" collapsed="false">
      <c r="A36" s="42" t="s">
        <v>58</v>
      </c>
      <c r="B36" s="43" t="s">
        <v>59</v>
      </c>
      <c r="C36" s="44"/>
      <c r="D36" s="45" t="n">
        <f aca="false">+E36</f>
        <v>0</v>
      </c>
      <c r="E36" s="45" t="n">
        <v>0</v>
      </c>
      <c r="F36" s="45" t="n">
        <v>0</v>
      </c>
      <c r="G36" s="50" t="n">
        <f aca="false">+H36</f>
        <v>0</v>
      </c>
      <c r="H36" s="50" t="n">
        <v>0</v>
      </c>
      <c r="I36" s="45" t="n">
        <v>0</v>
      </c>
      <c r="J36" s="51" t="n">
        <f aca="false">+K36</f>
        <v>0</v>
      </c>
      <c r="K36" s="52" t="n">
        <v>0</v>
      </c>
      <c r="L36" s="52" t="n">
        <v>0</v>
      </c>
      <c r="M36" s="40" t="n">
        <f aca="false">J36-G36</f>
        <v>0</v>
      </c>
      <c r="N36" s="40" t="n">
        <f aca="false">K36-H36</f>
        <v>0</v>
      </c>
      <c r="O36" s="40" t="n">
        <f aca="false">L36-I36</f>
        <v>0</v>
      </c>
      <c r="P36" s="50" t="n">
        <f aca="false">+Q36</f>
        <v>0</v>
      </c>
      <c r="Q36" s="47" t="n">
        <v>0</v>
      </c>
      <c r="R36" s="47" t="n">
        <v>0</v>
      </c>
      <c r="S36" s="50" t="n">
        <f aca="false">+T36</f>
        <v>0</v>
      </c>
      <c r="T36" s="47" t="n">
        <v>0</v>
      </c>
      <c r="U36" s="47" t="n">
        <v>0</v>
      </c>
      <c r="V36" s="41"/>
    </row>
    <row r="37" customFormat="false" ht="54.75" hidden="false" customHeight="true" outlineLevel="0" collapsed="false">
      <c r="A37" s="42" t="s">
        <v>60</v>
      </c>
      <c r="B37" s="43" t="s">
        <v>61</v>
      </c>
      <c r="C37" s="44"/>
      <c r="D37" s="45" t="n">
        <f aca="false">+E37</f>
        <v>7079.98</v>
      </c>
      <c r="E37" s="50" t="n">
        <v>7079.98</v>
      </c>
      <c r="F37" s="45" t="n">
        <v>0</v>
      </c>
      <c r="G37" s="50" t="n">
        <f aca="false">+H37</f>
        <v>6435</v>
      </c>
      <c r="H37" s="50" t="n">
        <v>6435</v>
      </c>
      <c r="I37" s="45" t="n">
        <v>0</v>
      </c>
      <c r="J37" s="51" t="n">
        <f aca="false">+K37</f>
        <v>6435</v>
      </c>
      <c r="K37" s="52" t="n">
        <v>6435</v>
      </c>
      <c r="L37" s="52" t="n">
        <v>0</v>
      </c>
      <c r="M37" s="40" t="n">
        <f aca="false">J37-G37</f>
        <v>0</v>
      </c>
      <c r="N37" s="40" t="n">
        <f aca="false">K37-H37</f>
        <v>0</v>
      </c>
      <c r="O37" s="40" t="n">
        <f aca="false">L37-I37</f>
        <v>0</v>
      </c>
      <c r="P37" s="50" t="n">
        <f aca="false">+Q37</f>
        <v>7000</v>
      </c>
      <c r="Q37" s="50" t="n">
        <v>7000</v>
      </c>
      <c r="R37" s="45" t="n">
        <v>0</v>
      </c>
      <c r="S37" s="50" t="n">
        <f aca="false">+T37</f>
        <v>7000</v>
      </c>
      <c r="T37" s="50" t="n">
        <v>7000</v>
      </c>
      <c r="U37" s="45" t="n">
        <v>0</v>
      </c>
      <c r="V37" s="54"/>
    </row>
    <row r="38" customFormat="false" ht="66.75" hidden="false" customHeight="true" outlineLevel="0" collapsed="false">
      <c r="A38" s="42" t="s">
        <v>62</v>
      </c>
      <c r="B38" s="43" t="s">
        <v>63</v>
      </c>
      <c r="C38" s="44"/>
      <c r="D38" s="45" t="n">
        <f aca="false">+E38</f>
        <v>0</v>
      </c>
      <c r="E38" s="50" t="n">
        <v>0</v>
      </c>
      <c r="F38" s="45" t="n">
        <v>0</v>
      </c>
      <c r="G38" s="50" t="n">
        <f aca="false">+H38</f>
        <v>0</v>
      </c>
      <c r="H38" s="50" t="n">
        <v>0</v>
      </c>
      <c r="I38" s="45" t="n">
        <v>0</v>
      </c>
      <c r="J38" s="51" t="n">
        <f aca="false">+K38</f>
        <v>0</v>
      </c>
      <c r="K38" s="51" t="n">
        <v>0</v>
      </c>
      <c r="L38" s="52" t="n">
        <v>0</v>
      </c>
      <c r="M38" s="40" t="n">
        <f aca="false">J38-G38</f>
        <v>0</v>
      </c>
      <c r="N38" s="40" t="n">
        <f aca="false">K38-H38</f>
        <v>0</v>
      </c>
      <c r="O38" s="40" t="n">
        <f aca="false">L38-I38</f>
        <v>0</v>
      </c>
      <c r="P38" s="50" t="n">
        <f aca="false">+Q38</f>
        <v>47</v>
      </c>
      <c r="Q38" s="50" t="n">
        <v>47</v>
      </c>
      <c r="R38" s="45" t="n">
        <v>0</v>
      </c>
      <c r="S38" s="50" t="n">
        <f aca="false">+T38</f>
        <v>47</v>
      </c>
      <c r="T38" s="50" t="n">
        <v>47</v>
      </c>
      <c r="U38" s="45" t="n">
        <v>0</v>
      </c>
      <c r="V38" s="41" t="s">
        <v>64</v>
      </c>
    </row>
    <row r="39" customFormat="false" ht="89.25" hidden="false" customHeight="false" outlineLevel="0" collapsed="false">
      <c r="A39" s="42" t="s">
        <v>65</v>
      </c>
      <c r="B39" s="43" t="s">
        <v>66</v>
      </c>
      <c r="C39" s="44"/>
      <c r="D39" s="45" t="n">
        <f aca="false">+E39</f>
        <v>10.5</v>
      </c>
      <c r="E39" s="45" t="n">
        <v>10.5</v>
      </c>
      <c r="F39" s="45" t="n">
        <v>0</v>
      </c>
      <c r="G39" s="50" t="n">
        <f aca="false">+H39</f>
        <v>0</v>
      </c>
      <c r="H39" s="50" t="n">
        <v>0</v>
      </c>
      <c r="I39" s="45" t="n">
        <v>0</v>
      </c>
      <c r="J39" s="51" t="n">
        <f aca="false">+K39</f>
        <v>0</v>
      </c>
      <c r="K39" s="51" t="n">
        <v>0</v>
      </c>
      <c r="L39" s="52" t="n">
        <v>0</v>
      </c>
      <c r="M39" s="40" t="n">
        <f aca="false">J39-G39</f>
        <v>0</v>
      </c>
      <c r="N39" s="40" t="n">
        <f aca="false">K39-H39</f>
        <v>0</v>
      </c>
      <c r="O39" s="40" t="n">
        <f aca="false">L39-I39</f>
        <v>0</v>
      </c>
      <c r="P39" s="50" t="n">
        <f aca="false">+Q39</f>
        <v>10.5</v>
      </c>
      <c r="Q39" s="50" t="n">
        <v>10.5</v>
      </c>
      <c r="R39" s="45" t="n">
        <v>0</v>
      </c>
      <c r="S39" s="50" t="n">
        <f aca="false">+T39</f>
        <v>10.5</v>
      </c>
      <c r="T39" s="50" t="n">
        <v>10.5</v>
      </c>
      <c r="U39" s="45" t="n">
        <v>0</v>
      </c>
      <c r="V39" s="41"/>
    </row>
    <row r="40" customFormat="false" ht="63.75" hidden="false" customHeight="false" outlineLevel="0" collapsed="false">
      <c r="A40" s="42" t="s">
        <v>67</v>
      </c>
      <c r="B40" s="43" t="s">
        <v>68</v>
      </c>
      <c r="C40" s="44"/>
      <c r="D40" s="45" t="n">
        <f aca="false">+E40</f>
        <v>302.6</v>
      </c>
      <c r="E40" s="45" t="n">
        <v>302.6</v>
      </c>
      <c r="F40" s="45" t="n">
        <v>0</v>
      </c>
      <c r="G40" s="50" t="n">
        <f aca="false">+H40</f>
        <v>0</v>
      </c>
      <c r="H40" s="50" t="n">
        <v>0</v>
      </c>
      <c r="I40" s="45" t="n">
        <v>0</v>
      </c>
      <c r="J40" s="51" t="n">
        <f aca="false">+K40</f>
        <v>0</v>
      </c>
      <c r="K40" s="51" t="n">
        <v>0</v>
      </c>
      <c r="L40" s="52" t="n">
        <v>0</v>
      </c>
      <c r="M40" s="40" t="n">
        <f aca="false">J40-G40</f>
        <v>0</v>
      </c>
      <c r="N40" s="40" t="n">
        <f aca="false">K40-H40</f>
        <v>0</v>
      </c>
      <c r="O40" s="40" t="n">
        <f aca="false">L40-I40</f>
        <v>0</v>
      </c>
      <c r="P40" s="50" t="n">
        <f aca="false">+Q40</f>
        <v>300</v>
      </c>
      <c r="Q40" s="50" t="n">
        <v>300</v>
      </c>
      <c r="R40" s="45" t="n">
        <v>0</v>
      </c>
      <c r="S40" s="50" t="n">
        <f aca="false">+T40</f>
        <v>300</v>
      </c>
      <c r="T40" s="50" t="n">
        <v>300</v>
      </c>
      <c r="U40" s="45" t="n">
        <v>0</v>
      </c>
      <c r="V40" s="41"/>
    </row>
    <row r="41" customFormat="false" ht="51" hidden="false" customHeight="false" outlineLevel="0" collapsed="false">
      <c r="A41" s="42" t="s">
        <v>69</v>
      </c>
      <c r="B41" s="43" t="s">
        <v>70</v>
      </c>
      <c r="C41" s="44"/>
      <c r="D41" s="45" t="n">
        <f aca="false">+E41</f>
        <v>0</v>
      </c>
      <c r="E41" s="45" t="n">
        <f aca="false">+F41</f>
        <v>0</v>
      </c>
      <c r="F41" s="45" t="n">
        <v>0</v>
      </c>
      <c r="G41" s="50" t="n">
        <f aca="false">+H41</f>
        <v>0</v>
      </c>
      <c r="H41" s="50" t="n">
        <v>0</v>
      </c>
      <c r="I41" s="45" t="n">
        <v>0</v>
      </c>
      <c r="J41" s="51" t="n">
        <f aca="false">+K41</f>
        <v>0</v>
      </c>
      <c r="K41" s="51" t="n">
        <v>0</v>
      </c>
      <c r="L41" s="52" t="n">
        <v>0</v>
      </c>
      <c r="M41" s="40" t="n">
        <f aca="false">J41-G41</f>
        <v>0</v>
      </c>
      <c r="N41" s="40" t="n">
        <f aca="false">K41-H41</f>
        <v>0</v>
      </c>
      <c r="O41" s="40" t="n">
        <f aca="false">L41-I41</f>
        <v>0</v>
      </c>
      <c r="P41" s="50" t="n">
        <f aca="false">+Q41</f>
        <v>0</v>
      </c>
      <c r="Q41" s="50" t="n">
        <v>0</v>
      </c>
      <c r="R41" s="45" t="n">
        <v>0</v>
      </c>
      <c r="S41" s="50" t="n">
        <f aca="false">+T41</f>
        <v>0</v>
      </c>
      <c r="T41" s="50" t="n">
        <v>0</v>
      </c>
      <c r="U41" s="45" t="n">
        <v>0</v>
      </c>
      <c r="V41" s="41"/>
    </row>
    <row r="42" customFormat="false" ht="102" hidden="false" customHeight="false" outlineLevel="0" collapsed="false">
      <c r="A42" s="42" t="s">
        <v>71</v>
      </c>
      <c r="B42" s="43" t="s">
        <v>72</v>
      </c>
      <c r="C42" s="44"/>
      <c r="D42" s="45" t="n">
        <f aca="false">+E42</f>
        <v>899.1</v>
      </c>
      <c r="E42" s="45" t="n">
        <v>899.1</v>
      </c>
      <c r="F42" s="45" t="n">
        <v>0</v>
      </c>
      <c r="G42" s="50" t="n">
        <f aca="false">+H42</f>
        <v>0</v>
      </c>
      <c r="H42" s="50" t="n">
        <v>0</v>
      </c>
      <c r="I42" s="45" t="n">
        <v>0</v>
      </c>
      <c r="J42" s="51" t="n">
        <f aca="false">+K42</f>
        <v>0</v>
      </c>
      <c r="K42" s="51" t="n">
        <v>0</v>
      </c>
      <c r="L42" s="52" t="n">
        <v>0</v>
      </c>
      <c r="M42" s="40" t="n">
        <f aca="false">J42-G42</f>
        <v>0</v>
      </c>
      <c r="N42" s="40" t="n">
        <f aca="false">K42-H42</f>
        <v>0</v>
      </c>
      <c r="O42" s="40" t="n">
        <f aca="false">L42-I42</f>
        <v>0</v>
      </c>
      <c r="P42" s="50" t="n">
        <f aca="false">+Q42</f>
        <v>900</v>
      </c>
      <c r="Q42" s="50" t="n">
        <v>900</v>
      </c>
      <c r="R42" s="45" t="n">
        <v>0</v>
      </c>
      <c r="S42" s="50" t="n">
        <f aca="false">+T42</f>
        <v>900</v>
      </c>
      <c r="T42" s="50" t="n">
        <v>900</v>
      </c>
      <c r="U42" s="45" t="n">
        <v>0</v>
      </c>
      <c r="V42" s="41"/>
    </row>
    <row r="43" customFormat="false" ht="93" hidden="false" customHeight="true" outlineLevel="0" collapsed="false">
      <c r="A43" s="42" t="s">
        <v>73</v>
      </c>
      <c r="B43" s="43" t="s">
        <v>74</v>
      </c>
      <c r="C43" s="44"/>
      <c r="D43" s="45" t="n">
        <f aca="false">+E43</f>
        <v>0</v>
      </c>
      <c r="E43" s="45" t="n">
        <v>0</v>
      </c>
      <c r="F43" s="45" t="n">
        <v>0</v>
      </c>
      <c r="G43" s="50" t="n">
        <f aca="false">+H43</f>
        <v>0</v>
      </c>
      <c r="H43" s="45" t="n">
        <v>0</v>
      </c>
      <c r="I43" s="45" t="n">
        <v>0</v>
      </c>
      <c r="J43" s="51" t="n">
        <f aca="false">+K43</f>
        <v>0</v>
      </c>
      <c r="K43" s="52" t="n">
        <v>0</v>
      </c>
      <c r="L43" s="52" t="n">
        <v>0</v>
      </c>
      <c r="M43" s="40" t="n">
        <f aca="false">J43-G43</f>
        <v>0</v>
      </c>
      <c r="N43" s="40" t="n">
        <f aca="false">K43-H43</f>
        <v>0</v>
      </c>
      <c r="O43" s="40" t="n">
        <f aca="false">L43-I43</f>
        <v>0</v>
      </c>
      <c r="P43" s="50" t="n">
        <f aca="false">+Q43</f>
        <v>0</v>
      </c>
      <c r="Q43" s="47" t="n">
        <v>0</v>
      </c>
      <c r="R43" s="47" t="n">
        <v>0</v>
      </c>
      <c r="S43" s="50" t="n">
        <f aca="false">+T43</f>
        <v>0</v>
      </c>
      <c r="T43" s="47" t="n">
        <v>0</v>
      </c>
      <c r="U43" s="47" t="n">
        <v>0</v>
      </c>
      <c r="V43" s="41"/>
    </row>
    <row r="44" customFormat="false" ht="47.25" hidden="false" customHeight="true" outlineLevel="0" collapsed="false">
      <c r="A44" s="42" t="s">
        <v>75</v>
      </c>
      <c r="B44" s="43" t="s">
        <v>76</v>
      </c>
      <c r="C44" s="44"/>
      <c r="D44" s="45" t="n">
        <f aca="false">+E44</f>
        <v>0</v>
      </c>
      <c r="E44" s="45" t="n">
        <v>0</v>
      </c>
      <c r="F44" s="45" t="n">
        <v>0</v>
      </c>
      <c r="G44" s="50" t="n">
        <f aca="false">+H44</f>
        <v>0</v>
      </c>
      <c r="H44" s="45" t="n">
        <v>0</v>
      </c>
      <c r="I44" s="45" t="n">
        <v>0</v>
      </c>
      <c r="J44" s="51" t="n">
        <f aca="false">+K44</f>
        <v>0</v>
      </c>
      <c r="K44" s="52" t="n">
        <v>0</v>
      </c>
      <c r="L44" s="52" t="n">
        <v>0</v>
      </c>
      <c r="M44" s="40" t="n">
        <f aca="false">J44-G44</f>
        <v>0</v>
      </c>
      <c r="N44" s="40" t="n">
        <f aca="false">K44-H44</f>
        <v>0</v>
      </c>
      <c r="O44" s="40" t="n">
        <f aca="false">L44-I44</f>
        <v>0</v>
      </c>
      <c r="P44" s="50" t="n">
        <f aca="false">+Q44</f>
        <v>0</v>
      </c>
      <c r="Q44" s="47" t="n">
        <v>0</v>
      </c>
      <c r="R44" s="47" t="n">
        <v>0</v>
      </c>
      <c r="S44" s="50" t="n">
        <f aca="false">+T44</f>
        <v>0</v>
      </c>
      <c r="T44" s="47" t="n">
        <v>0</v>
      </c>
      <c r="U44" s="47" t="n">
        <v>0</v>
      </c>
      <c r="V44" s="41"/>
    </row>
    <row r="45" customFormat="false" ht="49.5" hidden="false" customHeight="true" outlineLevel="0" collapsed="false">
      <c r="A45" s="42" t="s">
        <v>77</v>
      </c>
      <c r="B45" s="43" t="s">
        <v>78</v>
      </c>
      <c r="C45" s="44"/>
      <c r="D45" s="45" t="n">
        <f aca="false">+E45</f>
        <v>0</v>
      </c>
      <c r="E45" s="45" t="n">
        <v>0</v>
      </c>
      <c r="F45" s="45" t="n">
        <v>0</v>
      </c>
      <c r="G45" s="50" t="n">
        <f aca="false">+H45</f>
        <v>0</v>
      </c>
      <c r="H45" s="45" t="n">
        <v>0</v>
      </c>
      <c r="I45" s="45" t="n">
        <v>0</v>
      </c>
      <c r="J45" s="51" t="n">
        <f aca="false">+K45</f>
        <v>0</v>
      </c>
      <c r="K45" s="52" t="n">
        <v>0</v>
      </c>
      <c r="L45" s="52" t="n">
        <v>0</v>
      </c>
      <c r="M45" s="40" t="n">
        <f aca="false">J45-G45</f>
        <v>0</v>
      </c>
      <c r="N45" s="40" t="n">
        <f aca="false">K45-H45</f>
        <v>0</v>
      </c>
      <c r="O45" s="40" t="n">
        <f aca="false">L45-I45</f>
        <v>0</v>
      </c>
      <c r="P45" s="50" t="n">
        <f aca="false">+Q45</f>
        <v>0</v>
      </c>
      <c r="Q45" s="47" t="n">
        <v>0</v>
      </c>
      <c r="R45" s="47" t="n">
        <v>0</v>
      </c>
      <c r="S45" s="50" t="n">
        <f aca="false">+T45</f>
        <v>0</v>
      </c>
      <c r="T45" s="47" t="n">
        <v>0</v>
      </c>
      <c r="U45" s="47" t="n">
        <v>0</v>
      </c>
      <c r="V45" s="41"/>
    </row>
    <row r="46" customFormat="false" ht="37.5" hidden="false" customHeight="true" outlineLevel="0" collapsed="false">
      <c r="A46" s="42" t="s">
        <v>79</v>
      </c>
      <c r="B46" s="43" t="s">
        <v>80</v>
      </c>
      <c r="C46" s="44"/>
      <c r="D46" s="45" t="n">
        <f aca="false">+E46</f>
        <v>0</v>
      </c>
      <c r="E46" s="45" t="n">
        <v>0</v>
      </c>
      <c r="F46" s="45" t="n">
        <v>0</v>
      </c>
      <c r="G46" s="50" t="n">
        <f aca="false">+H46</f>
        <v>0</v>
      </c>
      <c r="H46" s="45" t="n">
        <v>0</v>
      </c>
      <c r="I46" s="45" t="n">
        <v>0</v>
      </c>
      <c r="J46" s="51" t="n">
        <f aca="false">+K46</f>
        <v>0</v>
      </c>
      <c r="K46" s="52" t="n">
        <v>0</v>
      </c>
      <c r="L46" s="52" t="n">
        <v>0</v>
      </c>
      <c r="M46" s="40" t="n">
        <f aca="false">J46-G46</f>
        <v>0</v>
      </c>
      <c r="N46" s="40" t="n">
        <f aca="false">K46-H46</f>
        <v>0</v>
      </c>
      <c r="O46" s="40" t="n">
        <f aca="false">L46-I46</f>
        <v>0</v>
      </c>
      <c r="P46" s="50" t="n">
        <f aca="false">+Q46</f>
        <v>0</v>
      </c>
      <c r="Q46" s="47" t="n">
        <v>0</v>
      </c>
      <c r="R46" s="47" t="n">
        <v>0</v>
      </c>
      <c r="S46" s="50" t="n">
        <f aca="false">+T46</f>
        <v>0</v>
      </c>
      <c r="T46" s="47" t="n">
        <v>0</v>
      </c>
      <c r="U46" s="47" t="n">
        <v>0</v>
      </c>
      <c r="V46" s="41"/>
    </row>
    <row r="47" customFormat="false" ht="37.5" hidden="false" customHeight="true" outlineLevel="0" collapsed="false">
      <c r="A47" s="42" t="s">
        <v>81</v>
      </c>
      <c r="B47" s="43" t="s">
        <v>82</v>
      </c>
      <c r="C47" s="44"/>
      <c r="D47" s="45" t="n">
        <f aca="false">+E47</f>
        <v>0</v>
      </c>
      <c r="E47" s="45" t="n">
        <v>0</v>
      </c>
      <c r="F47" s="45" t="n">
        <v>0</v>
      </c>
      <c r="G47" s="50" t="n">
        <f aca="false">+H47</f>
        <v>0</v>
      </c>
      <c r="H47" s="45" t="n">
        <v>0</v>
      </c>
      <c r="I47" s="45" t="n">
        <v>0</v>
      </c>
      <c r="J47" s="51" t="n">
        <f aca="false">+K47</f>
        <v>0</v>
      </c>
      <c r="K47" s="52" t="n">
        <v>0</v>
      </c>
      <c r="L47" s="52" t="n">
        <v>0</v>
      </c>
      <c r="M47" s="40" t="n">
        <f aca="false">J47-G47</f>
        <v>0</v>
      </c>
      <c r="N47" s="40" t="n">
        <f aca="false">K47-H47</f>
        <v>0</v>
      </c>
      <c r="O47" s="40" t="n">
        <f aca="false">L47-I47</f>
        <v>0</v>
      </c>
      <c r="P47" s="50" t="n">
        <f aca="false">+Q47</f>
        <v>0</v>
      </c>
      <c r="Q47" s="47" t="n">
        <v>0</v>
      </c>
      <c r="R47" s="47" t="n">
        <v>0</v>
      </c>
      <c r="S47" s="50" t="n">
        <f aca="false">+T47</f>
        <v>0</v>
      </c>
      <c r="T47" s="47" t="n">
        <v>0</v>
      </c>
      <c r="U47" s="47" t="n">
        <v>0</v>
      </c>
      <c r="V47" s="41"/>
    </row>
    <row r="48" customFormat="false" ht="25.5" hidden="false" customHeight="false" outlineLevel="0" collapsed="false">
      <c r="A48" s="42" t="s">
        <v>83</v>
      </c>
      <c r="B48" s="43" t="s">
        <v>84</v>
      </c>
      <c r="C48" s="44"/>
      <c r="D48" s="45" t="n">
        <f aca="false">+E48</f>
        <v>0</v>
      </c>
      <c r="E48" s="45" t="n">
        <v>0</v>
      </c>
      <c r="F48" s="45" t="n">
        <v>0</v>
      </c>
      <c r="G48" s="50" t="n">
        <f aca="false">+H48</f>
        <v>0</v>
      </c>
      <c r="H48" s="45" t="n">
        <v>0</v>
      </c>
      <c r="I48" s="45" t="n">
        <v>0</v>
      </c>
      <c r="J48" s="51" t="n">
        <f aca="false">+K48</f>
        <v>0</v>
      </c>
      <c r="K48" s="52" t="n">
        <v>0</v>
      </c>
      <c r="L48" s="52" t="n">
        <v>0</v>
      </c>
      <c r="M48" s="40" t="n">
        <f aca="false">J48-G48</f>
        <v>0</v>
      </c>
      <c r="N48" s="40" t="n">
        <f aca="false">K48-H48</f>
        <v>0</v>
      </c>
      <c r="O48" s="40" t="n">
        <f aca="false">L48-I48</f>
        <v>0</v>
      </c>
      <c r="P48" s="50" t="n">
        <f aca="false">+Q48</f>
        <v>0</v>
      </c>
      <c r="Q48" s="47" t="n">
        <v>0</v>
      </c>
      <c r="R48" s="47" t="n">
        <v>0</v>
      </c>
      <c r="S48" s="50" t="n">
        <f aca="false">+T48</f>
        <v>0</v>
      </c>
      <c r="T48" s="47" t="n">
        <v>0</v>
      </c>
      <c r="U48" s="47" t="n">
        <v>0</v>
      </c>
      <c r="V48" s="41"/>
    </row>
    <row r="49" s="34" customFormat="true" ht="41.25" hidden="false" customHeight="true" outlineLevel="0" collapsed="false">
      <c r="A49" s="35" t="s">
        <v>85</v>
      </c>
      <c r="B49" s="36" t="s">
        <v>86</v>
      </c>
      <c r="C49" s="37" t="s">
        <v>87</v>
      </c>
      <c r="D49" s="38" t="n">
        <f aca="false">D51+D52</f>
        <v>0</v>
      </c>
      <c r="E49" s="38" t="n">
        <f aca="false">E51+E52</f>
        <v>0</v>
      </c>
      <c r="F49" s="38" t="n">
        <f aca="false">F51+F52</f>
        <v>0</v>
      </c>
      <c r="G49" s="50" t="n">
        <f aca="false">+H49</f>
        <v>0</v>
      </c>
      <c r="H49" s="38" t="n">
        <f aca="false">H51+H52</f>
        <v>0</v>
      </c>
      <c r="I49" s="38" t="n">
        <f aca="false">I51+I52</f>
        <v>0</v>
      </c>
      <c r="J49" s="39" t="n">
        <f aca="false">J51+J52</f>
        <v>0</v>
      </c>
      <c r="K49" s="39" t="n">
        <f aca="false">K51+K52</f>
        <v>0</v>
      </c>
      <c r="L49" s="39" t="n">
        <f aca="false">L51+L52</f>
        <v>0</v>
      </c>
      <c r="M49" s="40" t="n">
        <f aca="false">J49-G49</f>
        <v>0</v>
      </c>
      <c r="N49" s="40" t="n">
        <f aca="false">K49-H49</f>
        <v>0</v>
      </c>
      <c r="O49" s="40" t="n">
        <f aca="false">L49-I49</f>
        <v>0</v>
      </c>
      <c r="P49" s="38" t="n">
        <f aca="false">P51+P52</f>
        <v>0</v>
      </c>
      <c r="Q49" s="38" t="n">
        <f aca="false">Q51+Q52</f>
        <v>0</v>
      </c>
      <c r="R49" s="38" t="n">
        <f aca="false">R51+R52</f>
        <v>0</v>
      </c>
      <c r="S49" s="50" t="n">
        <f aca="false">+T49</f>
        <v>0</v>
      </c>
      <c r="T49" s="38" t="n">
        <f aca="false">T51+T52</f>
        <v>0</v>
      </c>
      <c r="U49" s="38" t="n">
        <f aca="false">U51+U52</f>
        <v>0</v>
      </c>
      <c r="V49" s="41"/>
    </row>
    <row r="50" customFormat="false" ht="18" hidden="false" customHeight="true" outlineLevel="0" collapsed="false">
      <c r="A50" s="42"/>
      <c r="B50" s="43" t="s">
        <v>20</v>
      </c>
      <c r="C50" s="44"/>
      <c r="D50" s="45"/>
      <c r="E50" s="45"/>
      <c r="F50" s="45"/>
      <c r="G50" s="50"/>
      <c r="H50" s="50"/>
      <c r="I50" s="45"/>
      <c r="J50" s="46"/>
      <c r="K50" s="46"/>
      <c r="L50" s="46"/>
      <c r="M50" s="40"/>
      <c r="N50" s="40"/>
      <c r="O50" s="40"/>
      <c r="P50" s="47"/>
      <c r="Q50" s="47"/>
      <c r="R50" s="47"/>
      <c r="S50" s="50"/>
      <c r="T50" s="47"/>
      <c r="U50" s="47"/>
      <c r="V50" s="41"/>
    </row>
    <row r="51" s="34" customFormat="true" ht="81.75" hidden="false" customHeight="true" outlineLevel="0" collapsed="false">
      <c r="A51" s="42" t="s">
        <v>88</v>
      </c>
      <c r="B51" s="43" t="s">
        <v>89</v>
      </c>
      <c r="C51" s="44"/>
      <c r="D51" s="45" t="n">
        <f aca="false">+E51</f>
        <v>0</v>
      </c>
      <c r="E51" s="45" t="n">
        <v>0</v>
      </c>
      <c r="F51" s="45" t="n">
        <v>0</v>
      </c>
      <c r="G51" s="50" t="n">
        <f aca="false">+H51</f>
        <v>0</v>
      </c>
      <c r="H51" s="45" t="n">
        <v>0</v>
      </c>
      <c r="I51" s="45" t="n">
        <v>0</v>
      </c>
      <c r="J51" s="52" t="n">
        <v>0</v>
      </c>
      <c r="K51" s="52" t="n">
        <v>0</v>
      </c>
      <c r="L51" s="52" t="n">
        <v>0</v>
      </c>
      <c r="M51" s="40" t="n">
        <f aca="false">J51-G51</f>
        <v>0</v>
      </c>
      <c r="N51" s="40" t="n">
        <f aca="false">K51-H51</f>
        <v>0</v>
      </c>
      <c r="O51" s="40" t="n">
        <f aca="false">L51-I51</f>
        <v>0</v>
      </c>
      <c r="P51" s="47" t="n">
        <v>0</v>
      </c>
      <c r="Q51" s="47" t="n">
        <v>0</v>
      </c>
      <c r="R51" s="47" t="n">
        <v>0</v>
      </c>
      <c r="S51" s="50" t="n">
        <f aca="false">+T51</f>
        <v>0</v>
      </c>
      <c r="T51" s="47" t="n">
        <v>0</v>
      </c>
      <c r="U51" s="47" t="n">
        <v>0</v>
      </c>
      <c r="V51" s="41"/>
    </row>
    <row r="52" s="34" customFormat="true" ht="81.75" hidden="false" customHeight="true" outlineLevel="0" collapsed="false">
      <c r="A52" s="42" t="s">
        <v>90</v>
      </c>
      <c r="B52" s="43" t="s">
        <v>91</v>
      </c>
      <c r="C52" s="44"/>
      <c r="D52" s="45" t="n">
        <f aca="false">+E52</f>
        <v>0</v>
      </c>
      <c r="E52" s="45" t="n">
        <v>0</v>
      </c>
      <c r="F52" s="45" t="n">
        <v>0</v>
      </c>
      <c r="G52" s="50" t="n">
        <f aca="false">+H52</f>
        <v>0</v>
      </c>
      <c r="H52" s="45" t="n">
        <v>0</v>
      </c>
      <c r="I52" s="45" t="n">
        <v>0</v>
      </c>
      <c r="J52" s="52" t="n">
        <v>0</v>
      </c>
      <c r="K52" s="52" t="n">
        <v>0</v>
      </c>
      <c r="L52" s="52" t="n">
        <v>0</v>
      </c>
      <c r="M52" s="40" t="n">
        <f aca="false">J52-G52</f>
        <v>0</v>
      </c>
      <c r="N52" s="40" t="n">
        <f aca="false">K52-H52</f>
        <v>0</v>
      </c>
      <c r="O52" s="40" t="n">
        <f aca="false">L52-I52</f>
        <v>0</v>
      </c>
      <c r="P52" s="47" t="n">
        <v>0</v>
      </c>
      <c r="Q52" s="47" t="n">
        <v>0</v>
      </c>
      <c r="R52" s="47" t="n">
        <v>0</v>
      </c>
      <c r="S52" s="50" t="n">
        <f aca="false">+T52</f>
        <v>0</v>
      </c>
      <c r="T52" s="47" t="n">
        <v>0</v>
      </c>
      <c r="U52" s="47" t="n">
        <v>0</v>
      </c>
      <c r="V52" s="41"/>
    </row>
    <row r="53" s="34" customFormat="true" ht="53.25" hidden="false" customHeight="true" outlineLevel="0" collapsed="false">
      <c r="A53" s="35" t="s">
        <v>92</v>
      </c>
      <c r="B53" s="36" t="s">
        <v>93</v>
      </c>
      <c r="C53" s="37" t="s">
        <v>94</v>
      </c>
      <c r="D53" s="38" t="n">
        <f aca="false">E53+F53</f>
        <v>1284666</v>
      </c>
      <c r="E53" s="38" t="n">
        <f aca="false">E55+E61</f>
        <v>952188.7</v>
      </c>
      <c r="F53" s="38" t="n">
        <f aca="false">F55+F58+F61+F65</f>
        <v>332477.3</v>
      </c>
      <c r="G53" s="38" t="n">
        <f aca="false">G55+G61</f>
        <v>1190086.9</v>
      </c>
      <c r="H53" s="38" t="n">
        <f aca="false">H55+H61</f>
        <v>1190086.9</v>
      </c>
      <c r="I53" s="38" t="n">
        <f aca="false">I55+I58+I61+I65</f>
        <v>0</v>
      </c>
      <c r="J53" s="39" t="n">
        <f aca="false">+K53</f>
        <v>1348978</v>
      </c>
      <c r="K53" s="39" t="n">
        <f aca="false">K55+K61</f>
        <v>1348978</v>
      </c>
      <c r="L53" s="39" t="n">
        <f aca="false">+L61+L65</f>
        <v>733711.7</v>
      </c>
      <c r="M53" s="40" t="n">
        <f aca="false">J53-G53</f>
        <v>158891.1</v>
      </c>
      <c r="N53" s="40" t="n">
        <f aca="false">K53-H53</f>
        <v>158891.1</v>
      </c>
      <c r="O53" s="40" t="n">
        <f aca="false">L53-I53</f>
        <v>733711.7</v>
      </c>
      <c r="P53" s="38" t="n">
        <f aca="false">+Q53+R53</f>
        <v>2082689.7</v>
      </c>
      <c r="Q53" s="38" t="n">
        <v>1348978</v>
      </c>
      <c r="R53" s="38" t="n">
        <f aca="false">+R65</f>
        <v>733711.7</v>
      </c>
      <c r="S53" s="38" t="n">
        <f aca="false">S55+S61+S65</f>
        <v>1348978</v>
      </c>
      <c r="T53" s="38" t="n">
        <f aca="false">T55+T61</f>
        <v>1348978</v>
      </c>
      <c r="U53" s="38" t="n">
        <f aca="false">+U65</f>
        <v>733711.7</v>
      </c>
      <c r="V53" s="41"/>
    </row>
    <row r="54" customFormat="false" ht="12.75" hidden="false" customHeight="true" outlineLevel="0" collapsed="false">
      <c r="A54" s="42"/>
      <c r="B54" s="43" t="s">
        <v>20</v>
      </c>
      <c r="C54" s="44"/>
      <c r="D54" s="45"/>
      <c r="E54" s="45"/>
      <c r="F54" s="45"/>
      <c r="G54" s="50"/>
      <c r="H54" s="50"/>
      <c r="I54" s="45"/>
      <c r="J54" s="46"/>
      <c r="K54" s="46"/>
      <c r="L54" s="46"/>
      <c r="M54" s="40" t="n">
        <f aca="false">J54-G54</f>
        <v>0</v>
      </c>
      <c r="N54" s="40" t="n">
        <f aca="false">K54-H54</f>
        <v>0</v>
      </c>
      <c r="O54" s="40" t="n">
        <f aca="false">L54-I54</f>
        <v>0</v>
      </c>
      <c r="P54" s="47"/>
      <c r="Q54" s="47"/>
      <c r="R54" s="47"/>
      <c r="S54" s="47"/>
      <c r="T54" s="47"/>
      <c r="U54" s="47"/>
      <c r="V54" s="41"/>
    </row>
    <row r="55" s="34" customFormat="true" ht="46.5" hidden="false" customHeight="true" outlineLevel="0" collapsed="false">
      <c r="A55" s="35" t="s">
        <v>95</v>
      </c>
      <c r="B55" s="36" t="s">
        <v>96</v>
      </c>
      <c r="C55" s="37" t="s">
        <v>97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0</v>
      </c>
      <c r="K55" s="49" t="n">
        <v>0</v>
      </c>
      <c r="L55" s="49" t="n">
        <v>0</v>
      </c>
      <c r="M55" s="40" t="n">
        <f aca="false">J55-G55</f>
        <v>0</v>
      </c>
      <c r="N55" s="40" t="n">
        <f aca="false">K55-H55</f>
        <v>0</v>
      </c>
      <c r="O55" s="40" t="n">
        <f aca="false">L55-I55</f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41"/>
    </row>
    <row r="56" customFormat="false" ht="16.5" hidden="false" customHeight="true" outlineLevel="0" collapsed="false">
      <c r="A56" s="42"/>
      <c r="B56" s="43" t="s">
        <v>20</v>
      </c>
      <c r="C56" s="44"/>
      <c r="D56" s="45"/>
      <c r="E56" s="45"/>
      <c r="F56" s="45"/>
      <c r="G56" s="50"/>
      <c r="H56" s="50"/>
      <c r="I56" s="45"/>
      <c r="J56" s="46"/>
      <c r="K56" s="46"/>
      <c r="L56" s="46"/>
      <c r="M56" s="40" t="n">
        <f aca="false">J56-G56</f>
        <v>0</v>
      </c>
      <c r="N56" s="40" t="n">
        <f aca="false">K56-H56</f>
        <v>0</v>
      </c>
      <c r="O56" s="40" t="n">
        <f aca="false">L56-I56</f>
        <v>0</v>
      </c>
      <c r="P56" s="47"/>
      <c r="Q56" s="47"/>
      <c r="R56" s="47"/>
      <c r="S56" s="47"/>
      <c r="T56" s="47"/>
      <c r="U56" s="47"/>
      <c r="V56" s="41"/>
    </row>
    <row r="57" s="34" customFormat="true" ht="52.5" hidden="false" customHeight="true" outlineLevel="0" collapsed="false">
      <c r="A57" s="42" t="s">
        <v>98</v>
      </c>
      <c r="B57" s="43" t="s">
        <v>99</v>
      </c>
      <c r="C57" s="44"/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52" t="n">
        <f aca="false">+K57</f>
        <v>0</v>
      </c>
      <c r="K57" s="52" t="n">
        <v>0</v>
      </c>
      <c r="L57" s="52" t="n">
        <v>0</v>
      </c>
      <c r="M57" s="40" t="n">
        <f aca="false">J57-G57</f>
        <v>0</v>
      </c>
      <c r="N57" s="40" t="n">
        <f aca="false">K57-H57</f>
        <v>0</v>
      </c>
      <c r="O57" s="40" t="n">
        <f aca="false">L57-I57</f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1"/>
    </row>
    <row r="58" s="34" customFormat="true" ht="45.75" hidden="false" customHeight="true" outlineLevel="0" collapsed="false">
      <c r="A58" s="35" t="s">
        <v>100</v>
      </c>
      <c r="B58" s="36" t="s">
        <v>101</v>
      </c>
      <c r="C58" s="37" t="s">
        <v>102</v>
      </c>
      <c r="D58" s="48" t="n">
        <f aca="false">D60</f>
        <v>0</v>
      </c>
      <c r="E58" s="48" t="n">
        <f aca="false">E60</f>
        <v>0</v>
      </c>
      <c r="F58" s="48" t="n">
        <f aca="false">F60</f>
        <v>0</v>
      </c>
      <c r="G58" s="48" t="n">
        <f aca="false">G60</f>
        <v>0</v>
      </c>
      <c r="H58" s="48" t="n">
        <f aca="false">H60</f>
        <v>0</v>
      </c>
      <c r="I58" s="48" t="n">
        <f aca="false">I60</f>
        <v>0</v>
      </c>
      <c r="J58" s="49" t="n">
        <f aca="false">+K58</f>
        <v>0</v>
      </c>
      <c r="K58" s="49" t="n">
        <f aca="false">K60</f>
        <v>0</v>
      </c>
      <c r="L58" s="49" t="n">
        <f aca="false">L60</f>
        <v>0</v>
      </c>
      <c r="M58" s="40" t="n">
        <f aca="false">J58-G58</f>
        <v>0</v>
      </c>
      <c r="N58" s="40" t="n">
        <f aca="false">K58-H58</f>
        <v>0</v>
      </c>
      <c r="O58" s="40" t="n">
        <f aca="false">L58-I58</f>
        <v>0</v>
      </c>
      <c r="P58" s="45" t="n">
        <f aca="false">P60</f>
        <v>0</v>
      </c>
      <c r="Q58" s="45" t="n">
        <f aca="false">Q60</f>
        <v>0</v>
      </c>
      <c r="R58" s="45" t="n">
        <f aca="false">R60</f>
        <v>0</v>
      </c>
      <c r="S58" s="45" t="n">
        <f aca="false">S60</f>
        <v>0</v>
      </c>
      <c r="T58" s="45" t="n">
        <f aca="false">T60</f>
        <v>0</v>
      </c>
      <c r="U58" s="45" t="n">
        <f aca="false">U60</f>
        <v>0</v>
      </c>
      <c r="V58" s="41"/>
    </row>
    <row r="59" customFormat="false" ht="12.75" hidden="false" customHeight="true" outlineLevel="0" collapsed="false">
      <c r="A59" s="42"/>
      <c r="B59" s="43" t="s">
        <v>20</v>
      </c>
      <c r="C59" s="44"/>
      <c r="D59" s="45"/>
      <c r="E59" s="45"/>
      <c r="F59" s="45"/>
      <c r="G59" s="50"/>
      <c r="H59" s="50"/>
      <c r="I59" s="45"/>
      <c r="J59" s="46"/>
      <c r="K59" s="46"/>
      <c r="L59" s="46"/>
      <c r="M59" s="40" t="n">
        <f aca="false">J59-G59</f>
        <v>0</v>
      </c>
      <c r="N59" s="40" t="n">
        <f aca="false">K59-H59</f>
        <v>0</v>
      </c>
      <c r="O59" s="40" t="n">
        <f aca="false">L59-I59</f>
        <v>0</v>
      </c>
      <c r="P59" s="47"/>
      <c r="Q59" s="47"/>
      <c r="R59" s="47"/>
      <c r="S59" s="47"/>
      <c r="T59" s="47"/>
      <c r="U59" s="47"/>
      <c r="V59" s="41"/>
    </row>
    <row r="60" s="34" customFormat="true" ht="46.5" hidden="false" customHeight="true" outlineLevel="0" collapsed="false">
      <c r="A60" s="42" t="s">
        <v>103</v>
      </c>
      <c r="B60" s="43" t="s">
        <v>104</v>
      </c>
      <c r="C60" s="44"/>
      <c r="D60" s="45" t="n">
        <v>0</v>
      </c>
      <c r="E60" s="45" t="n">
        <v>0</v>
      </c>
      <c r="F60" s="45" t="n">
        <v>0</v>
      </c>
      <c r="G60" s="50" t="n">
        <v>0</v>
      </c>
      <c r="H60" s="50" t="n">
        <v>0</v>
      </c>
      <c r="I60" s="45" t="n">
        <v>0</v>
      </c>
      <c r="J60" s="51" t="n">
        <v>0</v>
      </c>
      <c r="K60" s="51" t="n">
        <v>0</v>
      </c>
      <c r="L60" s="52" t="n">
        <v>0</v>
      </c>
      <c r="M60" s="40" t="n">
        <f aca="false">J60-G60</f>
        <v>0</v>
      </c>
      <c r="N60" s="40" t="n">
        <f aca="false">K60-H60</f>
        <v>0</v>
      </c>
      <c r="O60" s="40" t="n">
        <f aca="false">L60-I60</f>
        <v>0</v>
      </c>
      <c r="P60" s="50" t="n">
        <v>0</v>
      </c>
      <c r="Q60" s="50" t="n">
        <v>0</v>
      </c>
      <c r="R60" s="45" t="n">
        <v>0</v>
      </c>
      <c r="S60" s="50" t="n">
        <v>0</v>
      </c>
      <c r="T60" s="50" t="n">
        <v>0</v>
      </c>
      <c r="U60" s="45" t="n">
        <v>0</v>
      </c>
      <c r="V60" s="41"/>
    </row>
    <row r="61" s="34" customFormat="true" ht="66.75" hidden="false" customHeight="true" outlineLevel="0" collapsed="false">
      <c r="A61" s="35" t="s">
        <v>105</v>
      </c>
      <c r="B61" s="36" t="s">
        <v>106</v>
      </c>
      <c r="C61" s="37" t="s">
        <v>107</v>
      </c>
      <c r="D61" s="38" t="n">
        <f aca="false">D63+D64</f>
        <v>952188.7</v>
      </c>
      <c r="E61" s="38" t="n">
        <f aca="false">E63+E64</f>
        <v>952188.7</v>
      </c>
      <c r="F61" s="38" t="n">
        <f aca="false">F63+F64</f>
        <v>0</v>
      </c>
      <c r="G61" s="38" t="n">
        <f aca="false">G63+G64</f>
        <v>1190086.9</v>
      </c>
      <c r="H61" s="38" t="n">
        <f aca="false">H63+H64</f>
        <v>1190086.9</v>
      </c>
      <c r="I61" s="38" t="n">
        <f aca="false">I63+I64</f>
        <v>0</v>
      </c>
      <c r="J61" s="39" t="n">
        <f aca="false">J63+J64</f>
        <v>1348978</v>
      </c>
      <c r="K61" s="39" t="n">
        <f aca="false">K63+K64</f>
        <v>1348978</v>
      </c>
      <c r="L61" s="39" t="n">
        <f aca="false">L63</f>
        <v>0</v>
      </c>
      <c r="M61" s="40" t="n">
        <f aca="false">J61-G61</f>
        <v>158891.1</v>
      </c>
      <c r="N61" s="40" t="n">
        <f aca="false">K61-H61</f>
        <v>158891.1</v>
      </c>
      <c r="O61" s="40" t="n">
        <f aca="false">L61-I61</f>
        <v>0</v>
      </c>
      <c r="P61" s="38" t="n">
        <f aca="false">P63+P64</f>
        <v>1348978</v>
      </c>
      <c r="Q61" s="38" t="n">
        <f aca="false">Q63+Q64</f>
        <v>1348978</v>
      </c>
      <c r="R61" s="38" t="n">
        <v>0</v>
      </c>
      <c r="S61" s="38" t="n">
        <f aca="false">+T61+U61</f>
        <v>1348978</v>
      </c>
      <c r="T61" s="38" t="n">
        <f aca="false">T63+T64</f>
        <v>1348978</v>
      </c>
      <c r="U61" s="38" t="n">
        <v>0</v>
      </c>
      <c r="V61" s="54" t="s">
        <v>108</v>
      </c>
    </row>
    <row r="62" customFormat="false" ht="12.75" hidden="false" customHeight="true" outlineLevel="0" collapsed="false">
      <c r="A62" s="42"/>
      <c r="B62" s="43" t="s">
        <v>20</v>
      </c>
      <c r="C62" s="44"/>
      <c r="D62" s="45"/>
      <c r="E62" s="45"/>
      <c r="F62" s="45"/>
      <c r="G62" s="50"/>
      <c r="H62" s="50"/>
      <c r="I62" s="45"/>
      <c r="J62" s="46"/>
      <c r="K62" s="46"/>
      <c r="L62" s="46"/>
      <c r="M62" s="40" t="n">
        <f aca="false">J62-G62</f>
        <v>0</v>
      </c>
      <c r="N62" s="40" t="n">
        <f aca="false">K62-H62</f>
        <v>0</v>
      </c>
      <c r="O62" s="40" t="n">
        <f aca="false">L62-I62</f>
        <v>0</v>
      </c>
      <c r="P62" s="47"/>
      <c r="Q62" s="47"/>
      <c r="R62" s="47"/>
      <c r="S62" s="47"/>
      <c r="T62" s="47"/>
      <c r="U62" s="47"/>
      <c r="V62" s="41"/>
    </row>
    <row r="63" customFormat="false" ht="41.25" hidden="false" customHeight="true" outlineLevel="0" collapsed="false">
      <c r="A63" s="42" t="s">
        <v>109</v>
      </c>
      <c r="B63" s="43" t="s">
        <v>110</v>
      </c>
      <c r="C63" s="44"/>
      <c r="D63" s="45" t="n">
        <v>952188.7</v>
      </c>
      <c r="E63" s="45" t="n">
        <v>952188.7</v>
      </c>
      <c r="F63" s="45"/>
      <c r="G63" s="47" t="n">
        <f aca="false">+H63</f>
        <v>1190086.9</v>
      </c>
      <c r="H63" s="47" t="n">
        <v>1190086.9</v>
      </c>
      <c r="I63" s="45" t="n">
        <v>0</v>
      </c>
      <c r="J63" s="46" t="n">
        <f aca="false">+K63</f>
        <v>1348978</v>
      </c>
      <c r="K63" s="46" t="n">
        <v>1348978</v>
      </c>
      <c r="L63" s="46" t="n">
        <v>0</v>
      </c>
      <c r="M63" s="46" t="n">
        <f aca="false">J63-G63</f>
        <v>158891.1</v>
      </c>
      <c r="N63" s="46" t="n">
        <f aca="false">K63-H63</f>
        <v>158891.1</v>
      </c>
      <c r="O63" s="46" t="n">
        <f aca="false">L63-I63</f>
        <v>0</v>
      </c>
      <c r="P63" s="47" t="n">
        <f aca="false">+Q63</f>
        <v>1348978</v>
      </c>
      <c r="Q63" s="47" t="n">
        <v>1348978</v>
      </c>
      <c r="R63" s="47" t="n">
        <v>0</v>
      </c>
      <c r="S63" s="47" t="n">
        <v>1348978</v>
      </c>
      <c r="T63" s="47" t="n">
        <v>1348978</v>
      </c>
      <c r="U63" s="47" t="n">
        <v>0</v>
      </c>
      <c r="V63" s="41"/>
    </row>
    <row r="64" customFormat="false" ht="28.5" hidden="false" customHeight="true" outlineLevel="0" collapsed="false">
      <c r="A64" s="42" t="s">
        <v>111</v>
      </c>
      <c r="B64" s="43" t="s">
        <v>112</v>
      </c>
      <c r="C64" s="44"/>
      <c r="D64" s="57" t="n">
        <v>0</v>
      </c>
      <c r="E64" s="57" t="n">
        <v>0</v>
      </c>
      <c r="F64" s="57"/>
      <c r="G64" s="47" t="n">
        <f aca="false">+H64</f>
        <v>0</v>
      </c>
      <c r="H64" s="50" t="n">
        <v>0</v>
      </c>
      <c r="I64" s="45" t="n">
        <v>0</v>
      </c>
      <c r="J64" s="51" t="n">
        <v>0</v>
      </c>
      <c r="K64" s="51" t="n">
        <v>0</v>
      </c>
      <c r="L64" s="52" t="n">
        <v>0</v>
      </c>
      <c r="M64" s="40" t="n">
        <f aca="false">J64-G64</f>
        <v>0</v>
      </c>
      <c r="N64" s="40" t="n">
        <f aca="false">K64-H64</f>
        <v>0</v>
      </c>
      <c r="O64" s="40" t="n">
        <f aca="false">L64-I64</f>
        <v>0</v>
      </c>
      <c r="P64" s="38" t="n">
        <v>0</v>
      </c>
      <c r="Q64" s="38" t="n">
        <v>0</v>
      </c>
      <c r="R64" s="48" t="n">
        <v>0</v>
      </c>
      <c r="S64" s="38" t="n">
        <v>0</v>
      </c>
      <c r="T64" s="38" t="n">
        <v>0</v>
      </c>
      <c r="U64" s="48" t="n">
        <v>0</v>
      </c>
      <c r="V64" s="41"/>
    </row>
    <row r="65" s="34" customFormat="true" ht="52.5" hidden="false" customHeight="true" outlineLevel="0" collapsed="false">
      <c r="A65" s="35" t="s">
        <v>113</v>
      </c>
      <c r="B65" s="36" t="s">
        <v>114</v>
      </c>
      <c r="C65" s="37" t="s">
        <v>115</v>
      </c>
      <c r="D65" s="38" t="n">
        <f aca="false">+F65</f>
        <v>332477.3</v>
      </c>
      <c r="E65" s="48" t="n">
        <f aca="false">E67</f>
        <v>0</v>
      </c>
      <c r="F65" s="38" t="n">
        <f aca="false">+F67</f>
        <v>332477.3</v>
      </c>
      <c r="G65" s="56" t="n">
        <f aca="false">+H65</f>
        <v>0</v>
      </c>
      <c r="H65" s="48" t="n">
        <f aca="false">H67</f>
        <v>0</v>
      </c>
      <c r="I65" s="38" t="n">
        <v>0</v>
      </c>
      <c r="J65" s="39" t="n">
        <v>0</v>
      </c>
      <c r="K65" s="49" t="n">
        <f aca="false">K67</f>
        <v>0</v>
      </c>
      <c r="L65" s="39" t="n">
        <f aca="false">+L67</f>
        <v>733711.7</v>
      </c>
      <c r="M65" s="40" t="n">
        <f aca="false">J65-G65</f>
        <v>0</v>
      </c>
      <c r="N65" s="40" t="n">
        <f aca="false">K65-H65</f>
        <v>0</v>
      </c>
      <c r="O65" s="40" t="n">
        <f aca="false">L65-I65</f>
        <v>733711.7</v>
      </c>
      <c r="P65" s="38" t="n">
        <v>0</v>
      </c>
      <c r="Q65" s="48" t="n">
        <f aca="false">Q67</f>
        <v>0</v>
      </c>
      <c r="R65" s="38" t="n">
        <f aca="false">+R67</f>
        <v>733711.7</v>
      </c>
      <c r="S65" s="38" t="n">
        <v>0</v>
      </c>
      <c r="T65" s="38" t="n">
        <v>0</v>
      </c>
      <c r="U65" s="38" t="n">
        <f aca="false">+U67</f>
        <v>733711.7</v>
      </c>
      <c r="V65" s="41"/>
    </row>
    <row r="66" customFormat="false" ht="20.25" hidden="false" customHeight="true" outlineLevel="0" collapsed="false">
      <c r="A66" s="42"/>
      <c r="B66" s="43" t="s">
        <v>20</v>
      </c>
      <c r="C66" s="44"/>
      <c r="D66" s="45"/>
      <c r="E66" s="45"/>
      <c r="F66" s="45"/>
      <c r="G66" s="50"/>
      <c r="H66" s="50"/>
      <c r="I66" s="45"/>
      <c r="J66" s="46"/>
      <c r="K66" s="46"/>
      <c r="L66" s="46"/>
      <c r="M66" s="40" t="n">
        <f aca="false">J66-G66</f>
        <v>0</v>
      </c>
      <c r="N66" s="40" t="n">
        <f aca="false">K66-H66</f>
        <v>0</v>
      </c>
      <c r="O66" s="40" t="n">
        <f aca="false">L66-I66</f>
        <v>0</v>
      </c>
      <c r="P66" s="47"/>
      <c r="Q66" s="47"/>
      <c r="R66" s="47"/>
      <c r="S66" s="47"/>
      <c r="T66" s="47"/>
      <c r="U66" s="47"/>
      <c r="V66" s="41"/>
    </row>
    <row r="67" customFormat="false" ht="36" hidden="false" customHeight="true" outlineLevel="0" collapsed="false">
      <c r="A67" s="42" t="s">
        <v>116</v>
      </c>
      <c r="B67" s="43" t="s">
        <v>117</v>
      </c>
      <c r="C67" s="44"/>
      <c r="D67" s="48" t="n">
        <f aca="false">+F67</f>
        <v>332477.3</v>
      </c>
      <c r="E67" s="45" t="n">
        <v>0</v>
      </c>
      <c r="F67" s="48" t="n">
        <v>332477.3</v>
      </c>
      <c r="G67" s="48" t="n">
        <v>0</v>
      </c>
      <c r="H67" s="48" t="n">
        <v>0</v>
      </c>
      <c r="I67" s="48" t="n">
        <v>0</v>
      </c>
      <c r="J67" s="51" t="n">
        <f aca="false">+L67</f>
        <v>733711.7</v>
      </c>
      <c r="K67" s="51" t="n">
        <v>0</v>
      </c>
      <c r="L67" s="51" t="n">
        <v>733711.7</v>
      </c>
      <c r="M67" s="40" t="n">
        <f aca="false">J67-G67</f>
        <v>733711.7</v>
      </c>
      <c r="N67" s="40" t="n">
        <f aca="false">K67-H67</f>
        <v>0</v>
      </c>
      <c r="O67" s="40" t="n">
        <f aca="false">L67-I67</f>
        <v>733711.7</v>
      </c>
      <c r="P67" s="50" t="n">
        <f aca="false">+R67</f>
        <v>733711.7</v>
      </c>
      <c r="Q67" s="50" t="n">
        <v>0</v>
      </c>
      <c r="R67" s="50" t="n">
        <v>733711.7</v>
      </c>
      <c r="S67" s="50" t="n">
        <f aca="false">+U67</f>
        <v>733711.7</v>
      </c>
      <c r="T67" s="50" t="n">
        <v>0</v>
      </c>
      <c r="U67" s="50" t="n">
        <v>733711.7</v>
      </c>
      <c r="V67" s="54" t="s">
        <v>118</v>
      </c>
    </row>
    <row r="68" s="34" customFormat="true" ht="69" hidden="false" customHeight="true" outlineLevel="0" collapsed="false">
      <c r="A68" s="35" t="s">
        <v>119</v>
      </c>
      <c r="B68" s="36" t="s">
        <v>120</v>
      </c>
      <c r="C68" s="37" t="s">
        <v>121</v>
      </c>
      <c r="D68" s="38" t="n">
        <f aca="false">E68+F68-F68</f>
        <v>160097.14</v>
      </c>
      <c r="E68" s="38" t="n">
        <f aca="false">E70+E73+E79+E82+E102+E106+E109+E112</f>
        <v>160097.14</v>
      </c>
      <c r="F68" s="38" t="n">
        <f aca="false">F73+F82+F102+F106+F109+F112</f>
        <v>92153.7</v>
      </c>
      <c r="G68" s="38" t="n">
        <f aca="false">H68+I68-I68</f>
        <v>92500</v>
      </c>
      <c r="H68" s="38" t="n">
        <f aca="false">H70+H73+H79+H82+H102+H106+H109+H112</f>
        <v>92500</v>
      </c>
      <c r="I68" s="38" t="n">
        <f aca="false">I73+I82+I102+I106+I109+I112</f>
        <v>0</v>
      </c>
      <c r="J68" s="39" t="n">
        <f aca="false">K68+L68-L68</f>
        <v>103000</v>
      </c>
      <c r="K68" s="39" t="n">
        <f aca="false">K70+K73+K79+K82+K102+K106+K109+K112</f>
        <v>103000</v>
      </c>
      <c r="L68" s="39" t="n">
        <f aca="false">L73+L82+L102+L106+L109+L112</f>
        <v>0</v>
      </c>
      <c r="M68" s="40" t="n">
        <f aca="false">J68-G68</f>
        <v>10500</v>
      </c>
      <c r="N68" s="40" t="n">
        <f aca="false">K68-H68</f>
        <v>10500</v>
      </c>
      <c r="O68" s="40" t="n">
        <f aca="false">L68-I68</f>
        <v>0</v>
      </c>
      <c r="P68" s="38" t="n">
        <f aca="false">Q68+R68-R68</f>
        <v>107200</v>
      </c>
      <c r="Q68" s="38" t="n">
        <f aca="false">Q70+Q73+Q79+Q82+Q102+Q106+Q109+Q112</f>
        <v>107200</v>
      </c>
      <c r="R68" s="38" t="n">
        <f aca="false">R73+R82+R102+R106+R109+R112</f>
        <v>0</v>
      </c>
      <c r="S68" s="38" t="n">
        <f aca="false">T68+U68-U68</f>
        <v>107200</v>
      </c>
      <c r="T68" s="38" t="n">
        <f aca="false">T70+T73+T79+T82+T102+T106+T109+T112</f>
        <v>107200</v>
      </c>
      <c r="U68" s="38" t="n">
        <f aca="false">U73+U82+U102+U106+U109+U112</f>
        <v>0</v>
      </c>
      <c r="V68" s="41"/>
    </row>
    <row r="69" customFormat="false" ht="12.75" hidden="false" customHeight="true" outlineLevel="0" collapsed="false">
      <c r="A69" s="42"/>
      <c r="B69" s="43" t="s">
        <v>20</v>
      </c>
      <c r="C69" s="44"/>
      <c r="D69" s="45"/>
      <c r="E69" s="45"/>
      <c r="F69" s="45"/>
      <c r="G69" s="50"/>
      <c r="H69" s="50"/>
      <c r="I69" s="45"/>
      <c r="J69" s="46"/>
      <c r="K69" s="46"/>
      <c r="L69" s="46"/>
      <c r="M69" s="40"/>
      <c r="N69" s="40"/>
      <c r="O69" s="40"/>
      <c r="P69" s="47"/>
      <c r="Q69" s="47"/>
      <c r="R69" s="47"/>
      <c r="S69" s="47"/>
      <c r="T69" s="47"/>
      <c r="U69" s="47"/>
      <c r="V69" s="41"/>
    </row>
    <row r="70" s="34" customFormat="true" ht="44.25" hidden="false" customHeight="true" outlineLevel="0" collapsed="false">
      <c r="A70" s="35" t="s">
        <v>122</v>
      </c>
      <c r="B70" s="36" t="s">
        <v>123</v>
      </c>
      <c r="C70" s="37" t="s">
        <v>124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  <c r="K70" s="49" t="n">
        <v>0</v>
      </c>
      <c r="L70" s="49" t="n">
        <v>0</v>
      </c>
      <c r="M70" s="40" t="n">
        <f aca="false">J70-G70</f>
        <v>0</v>
      </c>
      <c r="N70" s="40" t="n">
        <f aca="false">K70-H70</f>
        <v>0</v>
      </c>
      <c r="O70" s="40" t="n">
        <f aca="false">L70-I70</f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41"/>
    </row>
    <row r="71" customFormat="false" ht="18" hidden="false" customHeight="true" outlineLevel="0" collapsed="false">
      <c r="A71" s="42"/>
      <c r="B71" s="43" t="s">
        <v>20</v>
      </c>
      <c r="C71" s="44"/>
      <c r="D71" s="45"/>
      <c r="E71" s="45"/>
      <c r="F71" s="45"/>
      <c r="G71" s="50"/>
      <c r="H71" s="50"/>
      <c r="I71" s="45"/>
      <c r="J71" s="46"/>
      <c r="K71" s="46"/>
      <c r="L71" s="46"/>
      <c r="M71" s="40" t="n">
        <f aca="false">J71-G71</f>
        <v>0</v>
      </c>
      <c r="N71" s="40" t="n">
        <f aca="false">K71-H71</f>
        <v>0</v>
      </c>
      <c r="O71" s="40" t="n">
        <f aca="false">L71-I71</f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1"/>
    </row>
    <row r="72" customFormat="false" ht="39" hidden="false" customHeight="true" outlineLevel="0" collapsed="false">
      <c r="A72" s="42" t="s">
        <v>125</v>
      </c>
      <c r="B72" s="43" t="s">
        <v>126</v>
      </c>
      <c r="C72" s="44"/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52" t="n">
        <v>0</v>
      </c>
      <c r="K72" s="52" t="n">
        <v>0</v>
      </c>
      <c r="L72" s="52" t="n">
        <v>0</v>
      </c>
      <c r="M72" s="40" t="n">
        <f aca="false">J72-G72</f>
        <v>0</v>
      </c>
      <c r="N72" s="40" t="n">
        <f aca="false">K72-H72</f>
        <v>0</v>
      </c>
      <c r="O72" s="40" t="n">
        <f aca="false">L72-I72</f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1"/>
    </row>
    <row r="73" s="34" customFormat="true" ht="44.25" hidden="false" customHeight="true" outlineLevel="0" collapsed="false">
      <c r="A73" s="35" t="s">
        <v>127</v>
      </c>
      <c r="B73" s="36" t="s">
        <v>128</v>
      </c>
      <c r="C73" s="37" t="s">
        <v>129</v>
      </c>
      <c r="D73" s="38" t="n">
        <f aca="false">D75+D77+D78+D76</f>
        <v>12018.525</v>
      </c>
      <c r="E73" s="38" t="n">
        <f aca="false">E75+E77+E78+E76</f>
        <v>12018.525</v>
      </c>
      <c r="F73" s="38" t="n">
        <f aca="false">F75+F77+F78</f>
        <v>0</v>
      </c>
      <c r="G73" s="38" t="n">
        <f aca="false">G75+G77+G78</f>
        <v>8000</v>
      </c>
      <c r="H73" s="38" t="n">
        <f aca="false">H75+H77+H78</f>
        <v>8000</v>
      </c>
      <c r="I73" s="38" t="n">
        <f aca="false">I75+I77+I78</f>
        <v>0</v>
      </c>
      <c r="J73" s="39" t="n">
        <f aca="false">J75+J77+J78</f>
        <v>8000</v>
      </c>
      <c r="K73" s="39" t="n">
        <f aca="false">K75+K77+K78</f>
        <v>8000</v>
      </c>
      <c r="L73" s="39" t="n">
        <f aca="false">L75+L77+L78</f>
        <v>0</v>
      </c>
      <c r="M73" s="40" t="n">
        <f aca="false">J73-G73</f>
        <v>0</v>
      </c>
      <c r="N73" s="40" t="n">
        <f aca="false">K73-H73</f>
        <v>0</v>
      </c>
      <c r="O73" s="40" t="n">
        <f aca="false">L73-I73</f>
        <v>0</v>
      </c>
      <c r="P73" s="38" t="n">
        <f aca="false">P75+P77+P78</f>
        <v>8300</v>
      </c>
      <c r="Q73" s="38" t="n">
        <f aca="false">Q75+Q77+Q78</f>
        <v>8300</v>
      </c>
      <c r="R73" s="38" t="n">
        <f aca="false">R75+R77+R78</f>
        <v>0</v>
      </c>
      <c r="S73" s="38" t="n">
        <f aca="false">S75+S77+S78</f>
        <v>8300</v>
      </c>
      <c r="T73" s="38" t="n">
        <f aca="false">T75+T77+T78</f>
        <v>8300</v>
      </c>
      <c r="U73" s="38" t="n">
        <f aca="false">U75+U77+U78</f>
        <v>0</v>
      </c>
      <c r="V73" s="41"/>
    </row>
    <row r="74" customFormat="false" ht="12.75" hidden="false" customHeight="true" outlineLevel="0" collapsed="false">
      <c r="A74" s="42"/>
      <c r="B74" s="43" t="s">
        <v>20</v>
      </c>
      <c r="C74" s="44"/>
      <c r="D74" s="45"/>
      <c r="E74" s="45"/>
      <c r="F74" s="45"/>
      <c r="G74" s="50"/>
      <c r="H74" s="50"/>
      <c r="I74" s="45"/>
      <c r="J74" s="46"/>
      <c r="K74" s="46"/>
      <c r="L74" s="46"/>
      <c r="M74" s="40" t="n">
        <f aca="false">J74-G74</f>
        <v>0</v>
      </c>
      <c r="N74" s="40" t="n">
        <f aca="false">K74-H74</f>
        <v>0</v>
      </c>
      <c r="O74" s="40" t="n">
        <f aca="false">L74-I74</f>
        <v>0</v>
      </c>
      <c r="P74" s="47"/>
      <c r="Q74" s="47"/>
      <c r="R74" s="47"/>
      <c r="S74" s="47"/>
      <c r="T74" s="47"/>
      <c r="U74" s="47"/>
      <c r="V74" s="41"/>
    </row>
    <row r="75" customFormat="false" ht="27" hidden="false" customHeight="true" outlineLevel="0" collapsed="false">
      <c r="A75" s="42" t="s">
        <v>130</v>
      </c>
      <c r="B75" s="43" t="s">
        <v>131</v>
      </c>
      <c r="C75" s="44"/>
      <c r="D75" s="45" t="n">
        <v>2232.813</v>
      </c>
      <c r="E75" s="45" t="n">
        <v>2232.813</v>
      </c>
      <c r="F75" s="45" t="n">
        <v>0</v>
      </c>
      <c r="G75" s="50" t="n">
        <v>5000</v>
      </c>
      <c r="H75" s="50" t="n">
        <v>5000</v>
      </c>
      <c r="I75" s="45" t="n">
        <v>0</v>
      </c>
      <c r="J75" s="51" t="n">
        <v>5000</v>
      </c>
      <c r="K75" s="51" t="n">
        <v>5000</v>
      </c>
      <c r="L75" s="52" t="n">
        <v>0</v>
      </c>
      <c r="M75" s="40" t="n">
        <f aca="false">J75-G75</f>
        <v>0</v>
      </c>
      <c r="N75" s="40" t="n">
        <f aca="false">K75-H75</f>
        <v>0</v>
      </c>
      <c r="O75" s="40" t="n">
        <f aca="false">L75-I75</f>
        <v>0</v>
      </c>
      <c r="P75" s="50" t="n">
        <v>5300</v>
      </c>
      <c r="Q75" s="50" t="n">
        <v>5300</v>
      </c>
      <c r="R75" s="45" t="n">
        <v>0</v>
      </c>
      <c r="S75" s="50" t="n">
        <f aca="false">+T75</f>
        <v>5300</v>
      </c>
      <c r="T75" s="50" t="n">
        <v>5300</v>
      </c>
      <c r="U75" s="45" t="n">
        <v>0</v>
      </c>
      <c r="V75" s="41"/>
    </row>
    <row r="76" customFormat="false" ht="27" hidden="false" customHeight="true" outlineLevel="0" collapsed="false">
      <c r="A76" s="42" t="s">
        <v>132</v>
      </c>
      <c r="B76" s="43" t="s">
        <v>133</v>
      </c>
      <c r="C76" s="44"/>
      <c r="D76" s="45" t="n">
        <v>4659.712</v>
      </c>
      <c r="E76" s="45" t="n">
        <v>4659.712</v>
      </c>
      <c r="F76" s="45" t="n">
        <v>0</v>
      </c>
      <c r="G76" s="45" t="n">
        <v>0</v>
      </c>
      <c r="H76" s="45" t="n">
        <v>0</v>
      </c>
      <c r="I76" s="45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45" t="n">
        <v>0</v>
      </c>
      <c r="Q76" s="45" t="n">
        <v>0</v>
      </c>
      <c r="R76" s="45" t="n">
        <v>0</v>
      </c>
      <c r="S76" s="50" t="n">
        <f aca="false">+T76</f>
        <v>0</v>
      </c>
      <c r="T76" s="45" t="n">
        <v>0</v>
      </c>
      <c r="U76" s="45" t="n">
        <v>0</v>
      </c>
      <c r="V76" s="41"/>
    </row>
    <row r="77" customFormat="false" ht="50.25" hidden="false" customHeight="true" outlineLevel="0" collapsed="false">
      <c r="A77" s="42" t="s">
        <v>134</v>
      </c>
      <c r="B77" s="43" t="s">
        <v>135</v>
      </c>
      <c r="C77" s="44"/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52" t="n">
        <v>0</v>
      </c>
      <c r="K77" s="52" t="n">
        <v>0</v>
      </c>
      <c r="L77" s="52" t="n">
        <v>0</v>
      </c>
      <c r="M77" s="40" t="n">
        <f aca="false">J77-G77</f>
        <v>0</v>
      </c>
      <c r="N77" s="40" t="n">
        <f aca="false">K77-H77</f>
        <v>0</v>
      </c>
      <c r="O77" s="40" t="n">
        <f aca="false">L77-I77</f>
        <v>0</v>
      </c>
      <c r="P77" s="45" t="n">
        <v>0</v>
      </c>
      <c r="Q77" s="45" t="n">
        <v>0</v>
      </c>
      <c r="R77" s="45" t="n">
        <v>0</v>
      </c>
      <c r="S77" s="50" t="n">
        <f aca="false">+T77</f>
        <v>0</v>
      </c>
      <c r="T77" s="45" t="n">
        <v>0</v>
      </c>
      <c r="U77" s="45" t="n">
        <v>0</v>
      </c>
      <c r="V77" s="41"/>
    </row>
    <row r="78" customFormat="false" ht="18" hidden="false" customHeight="true" outlineLevel="0" collapsed="false">
      <c r="A78" s="42" t="s">
        <v>136</v>
      </c>
      <c r="B78" s="43" t="s">
        <v>137</v>
      </c>
      <c r="C78" s="44"/>
      <c r="D78" s="50" t="n">
        <v>5126</v>
      </c>
      <c r="E78" s="50" t="n">
        <v>5126</v>
      </c>
      <c r="F78" s="45" t="n">
        <v>0</v>
      </c>
      <c r="G78" s="50" t="n">
        <v>3000</v>
      </c>
      <c r="H78" s="50" t="n">
        <v>3000</v>
      </c>
      <c r="I78" s="45" t="n">
        <v>0</v>
      </c>
      <c r="J78" s="51" t="n">
        <v>3000</v>
      </c>
      <c r="K78" s="51" t="n">
        <v>3000</v>
      </c>
      <c r="L78" s="52" t="n">
        <v>0</v>
      </c>
      <c r="M78" s="40" t="n">
        <f aca="false">J78-G78</f>
        <v>0</v>
      </c>
      <c r="N78" s="40" t="n">
        <f aca="false">K78-H78</f>
        <v>0</v>
      </c>
      <c r="O78" s="40" t="n">
        <f aca="false">L78-I78</f>
        <v>0</v>
      </c>
      <c r="P78" s="50" t="n">
        <v>3000</v>
      </c>
      <c r="Q78" s="50" t="n">
        <v>3000</v>
      </c>
      <c r="R78" s="45" t="n">
        <v>0</v>
      </c>
      <c r="S78" s="50" t="n">
        <f aca="false">+T78</f>
        <v>3000</v>
      </c>
      <c r="T78" s="50" t="n">
        <v>3000</v>
      </c>
      <c r="U78" s="45" t="n">
        <v>0</v>
      </c>
      <c r="V78" s="41"/>
    </row>
    <row r="79" s="34" customFormat="true" ht="50.25" hidden="false" customHeight="true" outlineLevel="0" collapsed="false">
      <c r="A79" s="35" t="s">
        <v>138</v>
      </c>
      <c r="B79" s="36" t="s">
        <v>139</v>
      </c>
      <c r="C79" s="37" t="s">
        <v>140</v>
      </c>
      <c r="D79" s="48" t="n">
        <f aca="false">D81</f>
        <v>0</v>
      </c>
      <c r="E79" s="48" t="n">
        <f aca="false">E81</f>
        <v>0</v>
      </c>
      <c r="F79" s="48" t="n">
        <f aca="false">F81</f>
        <v>0</v>
      </c>
      <c r="G79" s="48" t="n">
        <f aca="false">G81</f>
        <v>0</v>
      </c>
      <c r="H79" s="48" t="n">
        <f aca="false">H81</f>
        <v>0</v>
      </c>
      <c r="I79" s="48" t="n">
        <f aca="false">I81</f>
        <v>0</v>
      </c>
      <c r="J79" s="49" t="n">
        <f aca="false">J81</f>
        <v>0</v>
      </c>
      <c r="K79" s="49" t="n">
        <f aca="false">K81</f>
        <v>0</v>
      </c>
      <c r="L79" s="49" t="n">
        <f aca="false">L81</f>
        <v>0</v>
      </c>
      <c r="M79" s="40" t="n">
        <f aca="false">J79-G79</f>
        <v>0</v>
      </c>
      <c r="N79" s="40" t="n">
        <f aca="false">K79-H79</f>
        <v>0</v>
      </c>
      <c r="O79" s="40" t="n">
        <f aca="false">L79-I79</f>
        <v>0</v>
      </c>
      <c r="P79" s="48" t="n">
        <f aca="false">P81</f>
        <v>0</v>
      </c>
      <c r="Q79" s="48" t="n">
        <f aca="false">Q81</f>
        <v>0</v>
      </c>
      <c r="R79" s="48" t="n">
        <f aca="false">R81</f>
        <v>0</v>
      </c>
      <c r="S79" s="50" t="n">
        <f aca="false">+T79</f>
        <v>0</v>
      </c>
      <c r="T79" s="48" t="n">
        <f aca="false">T81</f>
        <v>0</v>
      </c>
      <c r="U79" s="48" t="n">
        <f aca="false">U81</f>
        <v>0</v>
      </c>
      <c r="V79" s="41"/>
    </row>
    <row r="80" customFormat="false" ht="12.75" hidden="false" customHeight="true" outlineLevel="0" collapsed="false">
      <c r="A80" s="42"/>
      <c r="B80" s="43" t="s">
        <v>20</v>
      </c>
      <c r="C80" s="44"/>
      <c r="D80" s="45"/>
      <c r="E80" s="45"/>
      <c r="F80" s="45"/>
      <c r="G80" s="50"/>
      <c r="H80" s="50"/>
      <c r="I80" s="45"/>
      <c r="J80" s="46"/>
      <c r="K80" s="46"/>
      <c r="L80" s="46"/>
      <c r="M80" s="40" t="n">
        <f aca="false">J80-G80</f>
        <v>0</v>
      </c>
      <c r="N80" s="40" t="n">
        <f aca="false">K80-H80</f>
        <v>0</v>
      </c>
      <c r="O80" s="40" t="n">
        <f aca="false">L80-I80</f>
        <v>0</v>
      </c>
      <c r="P80" s="47"/>
      <c r="Q80" s="47"/>
      <c r="R80" s="47"/>
      <c r="S80" s="50" t="n">
        <f aca="false">+T80</f>
        <v>0</v>
      </c>
      <c r="T80" s="47"/>
      <c r="U80" s="47"/>
      <c r="V80" s="41"/>
    </row>
    <row r="81" customFormat="false" ht="51" hidden="false" customHeight="true" outlineLevel="0" collapsed="false">
      <c r="A81" s="42" t="s">
        <v>141</v>
      </c>
      <c r="B81" s="43" t="s">
        <v>142</v>
      </c>
      <c r="C81" s="44"/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52" t="n">
        <v>0</v>
      </c>
      <c r="K81" s="52" t="n">
        <v>0</v>
      </c>
      <c r="L81" s="52" t="n">
        <v>0</v>
      </c>
      <c r="M81" s="40" t="n">
        <f aca="false">J81-G81</f>
        <v>0</v>
      </c>
      <c r="N81" s="40" t="n">
        <f aca="false">K81-H81</f>
        <v>0</v>
      </c>
      <c r="O81" s="40" t="n">
        <f aca="false">L81-I81</f>
        <v>0</v>
      </c>
      <c r="P81" s="47" t="n">
        <v>0</v>
      </c>
      <c r="Q81" s="47" t="n">
        <v>0</v>
      </c>
      <c r="R81" s="47" t="n">
        <v>0</v>
      </c>
      <c r="S81" s="50" t="n">
        <f aca="false">+T81</f>
        <v>0</v>
      </c>
      <c r="T81" s="47" t="n">
        <v>0</v>
      </c>
      <c r="U81" s="47" t="n">
        <v>0</v>
      </c>
      <c r="V81" s="41"/>
    </row>
    <row r="82" s="34" customFormat="true" ht="50.25" hidden="false" customHeight="true" outlineLevel="0" collapsed="false">
      <c r="A82" s="35" t="s">
        <v>143</v>
      </c>
      <c r="B82" s="36" t="s">
        <v>144</v>
      </c>
      <c r="C82" s="37" t="s">
        <v>145</v>
      </c>
      <c r="D82" s="38" t="n">
        <f aca="false">D84+D101</f>
        <v>122747.193</v>
      </c>
      <c r="E82" s="38" t="n">
        <f aca="false">E84+E101</f>
        <v>122747.193</v>
      </c>
      <c r="F82" s="38" t="n">
        <f aca="false">F84+F101</f>
        <v>0</v>
      </c>
      <c r="G82" s="38" t="n">
        <f aca="false">G84+G101</f>
        <v>83000</v>
      </c>
      <c r="H82" s="38" t="n">
        <f aca="false">H84+H101</f>
        <v>83000</v>
      </c>
      <c r="I82" s="38" t="n">
        <f aca="false">I84+I101</f>
        <v>0</v>
      </c>
      <c r="J82" s="39" t="n">
        <f aca="false">J84+J101</f>
        <v>93000</v>
      </c>
      <c r="K82" s="39" t="n">
        <f aca="false">K84+K101</f>
        <v>93000</v>
      </c>
      <c r="L82" s="39" t="n">
        <f aca="false">L84+L101</f>
        <v>0</v>
      </c>
      <c r="M82" s="40" t="n">
        <f aca="false">J82-G82</f>
        <v>10000</v>
      </c>
      <c r="N82" s="40" t="n">
        <f aca="false">K82-H82</f>
        <v>10000</v>
      </c>
      <c r="O82" s="40" t="n">
        <f aca="false">L82-I82</f>
        <v>0</v>
      </c>
      <c r="P82" s="38" t="n">
        <f aca="false">P84+P101</f>
        <v>96120</v>
      </c>
      <c r="Q82" s="38" t="n">
        <f aca="false">Q84+Q101</f>
        <v>96900</v>
      </c>
      <c r="R82" s="38" t="n">
        <f aca="false">R84+R101</f>
        <v>0</v>
      </c>
      <c r="S82" s="38" t="n">
        <f aca="false">S84+S101</f>
        <v>96900</v>
      </c>
      <c r="T82" s="38" t="n">
        <f aca="false">T84+T101</f>
        <v>96900</v>
      </c>
      <c r="U82" s="38" t="n">
        <f aca="false">U84+U101</f>
        <v>0</v>
      </c>
      <c r="V82" s="41"/>
    </row>
    <row r="83" customFormat="false" ht="12.75" hidden="false" customHeight="true" outlineLevel="0" collapsed="false">
      <c r="A83" s="42"/>
      <c r="B83" s="43" t="s">
        <v>20</v>
      </c>
      <c r="C83" s="44"/>
      <c r="D83" s="45"/>
      <c r="E83" s="45"/>
      <c r="F83" s="45"/>
      <c r="G83" s="50"/>
      <c r="H83" s="50"/>
      <c r="I83" s="45"/>
      <c r="J83" s="51"/>
      <c r="K83" s="51"/>
      <c r="L83" s="52"/>
      <c r="M83" s="40" t="n">
        <f aca="false">J83-G83</f>
        <v>0</v>
      </c>
      <c r="N83" s="40" t="n">
        <f aca="false">K83-H83</f>
        <v>0</v>
      </c>
      <c r="O83" s="40" t="n">
        <f aca="false">L83-I83</f>
        <v>0</v>
      </c>
      <c r="P83" s="50"/>
      <c r="Q83" s="50"/>
      <c r="R83" s="45"/>
      <c r="S83" s="50"/>
      <c r="T83" s="50"/>
      <c r="U83" s="45"/>
      <c r="V83" s="41"/>
    </row>
    <row r="84" customFormat="false" ht="72" hidden="false" customHeight="true" outlineLevel="0" collapsed="false">
      <c r="A84" s="42" t="s">
        <v>146</v>
      </c>
      <c r="B84" s="43" t="s">
        <v>147</v>
      </c>
      <c r="C84" s="44"/>
      <c r="D84" s="50" t="n">
        <f aca="false">D86+D87+D88+D89+D90+D91+D92++D93+D94+D95+D96+D97+D98+D99+D100</f>
        <v>78103.954</v>
      </c>
      <c r="E84" s="50" t="n">
        <f aca="false">E86+E87+E88+E89+E90+E91+E92++E93+E94+E95+E96+E97+E98+E99+E100</f>
        <v>78103.954</v>
      </c>
      <c r="F84" s="50" t="n">
        <f aca="false">F86+F87+F88+F89+F90+F91+F92++F93+F94+F95+F96+F97+F98+F99+F100</f>
        <v>0</v>
      </c>
      <c r="G84" s="50" t="n">
        <f aca="false">G86+G87+G88+G89+G90+G91+G92++G93+G94+G95+G96+G97+G98+G99+G100</f>
        <v>76000</v>
      </c>
      <c r="H84" s="50" t="n">
        <f aca="false">H86+H87+H88+H89+H90+H91+H92++H93+H94+H95+H96+H97+H98+H99+H100</f>
        <v>76000</v>
      </c>
      <c r="I84" s="50" t="n">
        <f aca="false">I86+I87+I88+I89+I90+I91+I92++I93+I94+I95+I96+I97+I98+I99+I100</f>
        <v>0</v>
      </c>
      <c r="J84" s="51" t="n">
        <f aca="false">J86+J87+J88+J89+J90+J91+J92++J93+J94+J95+J96+J97+J98+J99+J100</f>
        <v>86000</v>
      </c>
      <c r="K84" s="51" t="n">
        <f aca="false">K86+K87+K88+K89+K90+K91+K92++K93+K94+K95+K96+K97+K98+K99+K100</f>
        <v>86000</v>
      </c>
      <c r="L84" s="51" t="n">
        <f aca="false">L86+L87+L88+L89+L90+L91+L92++L93+L94+L95+L96+L97+L98+L99+L100</f>
        <v>0</v>
      </c>
      <c r="M84" s="40" t="n">
        <f aca="false">J84-G84</f>
        <v>10000</v>
      </c>
      <c r="N84" s="40" t="n">
        <f aca="false">K84-H84</f>
        <v>10000</v>
      </c>
      <c r="O84" s="40" t="n">
        <f aca="false">L84-I84</f>
        <v>0</v>
      </c>
      <c r="P84" s="50" t="n">
        <f aca="false">P86+P87+P88+P89+P90+P91+P92++P93+P94+P95+P96+P97+P98+P99+P100</f>
        <v>89120</v>
      </c>
      <c r="Q84" s="50" t="n">
        <v>89900</v>
      </c>
      <c r="R84" s="50" t="n">
        <f aca="false">R86+R87+R88+R89+R90+R91+R92++R93+R94+R95+R96+R97+R98+R99+R100</f>
        <v>0</v>
      </c>
      <c r="S84" s="50" t="n">
        <f aca="false">S86+S87+S88+S89+S90+S91+S92++S93+S94+S95+S96+S97+S98+S99+S100</f>
        <v>89900</v>
      </c>
      <c r="T84" s="50" t="n">
        <f aca="false">T86+T87+T88+T89+T90+T91+T92++T93+T94+T95+T96+T97+T98+T99+T100</f>
        <v>89900</v>
      </c>
      <c r="U84" s="50" t="n">
        <f aca="false">U86+U87+U88+U89+U90+U91+U92++U93+U94+U95+U96+U97+U98+U99+U100</f>
        <v>0</v>
      </c>
      <c r="V84" s="41"/>
    </row>
    <row r="85" customFormat="false" ht="18" hidden="false" customHeight="true" outlineLevel="0" collapsed="false">
      <c r="A85" s="42"/>
      <c r="B85" s="43" t="s">
        <v>20</v>
      </c>
      <c r="C85" s="44"/>
      <c r="D85" s="45"/>
      <c r="E85" s="45"/>
      <c r="F85" s="45"/>
      <c r="G85" s="50"/>
      <c r="H85" s="50"/>
      <c r="I85" s="45"/>
      <c r="J85" s="46"/>
      <c r="K85" s="46"/>
      <c r="L85" s="46"/>
      <c r="M85" s="40" t="n">
        <f aca="false">J85-G85</f>
        <v>0</v>
      </c>
      <c r="N85" s="40" t="n">
        <f aca="false">K85-H85</f>
        <v>0</v>
      </c>
      <c r="O85" s="40" t="n">
        <f aca="false">L85-I85</f>
        <v>0</v>
      </c>
      <c r="P85" s="47"/>
      <c r="Q85" s="47"/>
      <c r="R85" s="47"/>
      <c r="S85" s="47"/>
      <c r="T85" s="47"/>
      <c r="U85" s="47"/>
      <c r="V85" s="41"/>
    </row>
    <row r="86" customFormat="false" ht="57" hidden="false" customHeight="true" outlineLevel="0" collapsed="false">
      <c r="A86" s="42" t="s">
        <v>148</v>
      </c>
      <c r="B86" s="43" t="s">
        <v>149</v>
      </c>
      <c r="C86" s="44"/>
      <c r="D86" s="45" t="n">
        <v>0</v>
      </c>
      <c r="E86" s="45" t="n">
        <v>0</v>
      </c>
      <c r="F86" s="45" t="n">
        <v>0</v>
      </c>
      <c r="G86" s="50" t="n">
        <f aca="false">+H86</f>
        <v>0</v>
      </c>
      <c r="H86" s="50" t="n">
        <v>0</v>
      </c>
      <c r="I86" s="45" t="n">
        <v>0</v>
      </c>
      <c r="J86" s="51" t="n">
        <f aca="false">+K86</f>
        <v>0</v>
      </c>
      <c r="K86" s="51" t="n">
        <v>0</v>
      </c>
      <c r="L86" s="52" t="n">
        <v>0</v>
      </c>
      <c r="M86" s="40" t="n">
        <f aca="false">J86-G86</f>
        <v>0</v>
      </c>
      <c r="N86" s="40" t="n">
        <f aca="false">K86-H86</f>
        <v>0</v>
      </c>
      <c r="O86" s="40" t="n">
        <f aca="false">L86-I86</f>
        <v>0</v>
      </c>
      <c r="P86" s="50" t="n">
        <v>0</v>
      </c>
      <c r="Q86" s="50" t="n">
        <v>0</v>
      </c>
      <c r="R86" s="45" t="n">
        <v>0</v>
      </c>
      <c r="S86" s="50" t="n">
        <f aca="false">+T86</f>
        <v>0</v>
      </c>
      <c r="T86" s="50" t="n">
        <f aca="false">+U86</f>
        <v>0</v>
      </c>
      <c r="U86" s="45" t="n">
        <v>0</v>
      </c>
      <c r="V86" s="41"/>
    </row>
    <row r="87" customFormat="false" ht="102" hidden="false" customHeight="false" outlineLevel="0" collapsed="false">
      <c r="A87" s="42" t="s">
        <v>150</v>
      </c>
      <c r="B87" s="43" t="s">
        <v>151</v>
      </c>
      <c r="C87" s="44"/>
      <c r="D87" s="45" t="n">
        <v>0</v>
      </c>
      <c r="E87" s="45" t="n">
        <v>0</v>
      </c>
      <c r="F87" s="45" t="n">
        <v>0</v>
      </c>
      <c r="G87" s="50" t="n">
        <f aca="false">+H87</f>
        <v>0</v>
      </c>
      <c r="H87" s="50" t="n">
        <v>0</v>
      </c>
      <c r="I87" s="45" t="n">
        <v>0</v>
      </c>
      <c r="J87" s="51" t="n">
        <f aca="false">+K87</f>
        <v>0</v>
      </c>
      <c r="K87" s="51" t="n">
        <v>0</v>
      </c>
      <c r="L87" s="52" t="n">
        <v>0</v>
      </c>
      <c r="M87" s="40" t="n">
        <f aca="false">J87-G87</f>
        <v>0</v>
      </c>
      <c r="N87" s="40" t="n">
        <f aca="false">K87-H87</f>
        <v>0</v>
      </c>
      <c r="O87" s="40" t="n">
        <f aca="false">L87-I87</f>
        <v>0</v>
      </c>
      <c r="P87" s="50" t="n">
        <v>0</v>
      </c>
      <c r="Q87" s="50" t="n">
        <v>0</v>
      </c>
      <c r="R87" s="45" t="n">
        <v>0</v>
      </c>
      <c r="S87" s="50" t="n">
        <f aca="false">+T87</f>
        <v>0</v>
      </c>
      <c r="T87" s="50" t="n">
        <f aca="false">+U87</f>
        <v>0</v>
      </c>
      <c r="U87" s="45" t="n">
        <v>0</v>
      </c>
      <c r="V87" s="41"/>
    </row>
    <row r="88" customFormat="false" ht="47.25" hidden="false" customHeight="true" outlineLevel="0" collapsed="false">
      <c r="A88" s="42" t="s">
        <v>152</v>
      </c>
      <c r="B88" s="43" t="s">
        <v>153</v>
      </c>
      <c r="C88" s="44"/>
      <c r="D88" s="50" t="n">
        <v>1169</v>
      </c>
      <c r="E88" s="50" t="n">
        <v>1169</v>
      </c>
      <c r="F88" s="45" t="n">
        <v>0</v>
      </c>
      <c r="G88" s="50" t="n">
        <f aca="false">+H88</f>
        <v>0</v>
      </c>
      <c r="H88" s="50" t="n">
        <v>0</v>
      </c>
      <c r="I88" s="45" t="n">
        <v>0</v>
      </c>
      <c r="J88" s="51" t="n">
        <f aca="false">+K88</f>
        <v>1000</v>
      </c>
      <c r="K88" s="51" t="n">
        <v>1000</v>
      </c>
      <c r="L88" s="52" t="n">
        <v>0</v>
      </c>
      <c r="M88" s="40" t="n">
        <f aca="false">J88-G88</f>
        <v>1000</v>
      </c>
      <c r="N88" s="40" t="n">
        <f aca="false">K88-H88</f>
        <v>1000</v>
      </c>
      <c r="O88" s="40" t="n">
        <f aca="false">L88-I88</f>
        <v>0</v>
      </c>
      <c r="P88" s="50" t="n">
        <v>1000</v>
      </c>
      <c r="Q88" s="50" t="n">
        <v>1000</v>
      </c>
      <c r="R88" s="45" t="n">
        <v>0</v>
      </c>
      <c r="S88" s="50" t="n">
        <f aca="false">+T88</f>
        <v>1000</v>
      </c>
      <c r="T88" s="50" t="n">
        <v>1000</v>
      </c>
      <c r="U88" s="45" t="n">
        <v>0</v>
      </c>
      <c r="V88" s="41"/>
    </row>
    <row r="89" customFormat="false" ht="57" hidden="false" customHeight="true" outlineLevel="0" collapsed="false">
      <c r="A89" s="42" t="s">
        <v>154</v>
      </c>
      <c r="B89" s="43" t="s">
        <v>155</v>
      </c>
      <c r="C89" s="44"/>
      <c r="D89" s="50" t="n">
        <v>0</v>
      </c>
      <c r="E89" s="50" t="n">
        <v>0</v>
      </c>
      <c r="F89" s="50" t="n">
        <v>0</v>
      </c>
      <c r="G89" s="50" t="n">
        <f aca="false">+H89</f>
        <v>0</v>
      </c>
      <c r="H89" s="50" t="n">
        <v>0</v>
      </c>
      <c r="I89" s="45"/>
      <c r="J89" s="51" t="n">
        <f aca="false">+K89</f>
        <v>0</v>
      </c>
      <c r="K89" s="51" t="n">
        <v>0</v>
      </c>
      <c r="L89" s="46"/>
      <c r="M89" s="40" t="n">
        <f aca="false">J89-G89</f>
        <v>0</v>
      </c>
      <c r="N89" s="40" t="n">
        <f aca="false">K89-H89</f>
        <v>0</v>
      </c>
      <c r="O89" s="40" t="n">
        <f aca="false">L89-I89</f>
        <v>0</v>
      </c>
      <c r="P89" s="47" t="n">
        <v>0</v>
      </c>
      <c r="Q89" s="47" t="n">
        <v>0</v>
      </c>
      <c r="R89" s="47" t="n">
        <v>0</v>
      </c>
      <c r="S89" s="50" t="n">
        <f aca="false">+T89</f>
        <v>0</v>
      </c>
      <c r="T89" s="50" t="n">
        <f aca="false">+U89</f>
        <v>0</v>
      </c>
      <c r="U89" s="45" t="n">
        <v>0</v>
      </c>
      <c r="V89" s="41"/>
    </row>
    <row r="90" customFormat="false" ht="31.5" hidden="false" customHeight="true" outlineLevel="0" collapsed="false">
      <c r="A90" s="42" t="s">
        <v>156</v>
      </c>
      <c r="B90" s="43" t="s">
        <v>157</v>
      </c>
      <c r="C90" s="44"/>
      <c r="D90" s="50" t="n">
        <v>1840</v>
      </c>
      <c r="E90" s="50" t="n">
        <v>1840</v>
      </c>
      <c r="F90" s="45" t="n">
        <v>0</v>
      </c>
      <c r="G90" s="50" t="n">
        <f aca="false">+H90</f>
        <v>0</v>
      </c>
      <c r="H90" s="50" t="n">
        <v>0</v>
      </c>
      <c r="I90" s="45" t="n">
        <v>0</v>
      </c>
      <c r="J90" s="51" t="n">
        <f aca="false">+K90</f>
        <v>0</v>
      </c>
      <c r="K90" s="51" t="n">
        <v>0</v>
      </c>
      <c r="L90" s="52" t="n">
        <v>0</v>
      </c>
      <c r="M90" s="40" t="n">
        <f aca="false">J90-G90</f>
        <v>0</v>
      </c>
      <c r="N90" s="40" t="n">
        <f aca="false">K90-H90</f>
        <v>0</v>
      </c>
      <c r="O90" s="40" t="n">
        <f aca="false">L90-I90</f>
        <v>0</v>
      </c>
      <c r="P90" s="50" t="n">
        <v>0</v>
      </c>
      <c r="Q90" s="50" t="n">
        <v>0</v>
      </c>
      <c r="R90" s="45" t="n">
        <v>0</v>
      </c>
      <c r="S90" s="50" t="n">
        <f aca="false">+T90</f>
        <v>0</v>
      </c>
      <c r="T90" s="50" t="n">
        <f aca="false">+U90</f>
        <v>0</v>
      </c>
      <c r="U90" s="45" t="n">
        <v>0</v>
      </c>
      <c r="V90" s="41"/>
    </row>
    <row r="91" customFormat="false" ht="39" hidden="false" customHeight="true" outlineLevel="0" collapsed="false">
      <c r="A91" s="42" t="s">
        <v>158</v>
      </c>
      <c r="B91" s="43" t="s">
        <v>159</v>
      </c>
      <c r="C91" s="44"/>
      <c r="D91" s="45" t="n">
        <v>30695.98</v>
      </c>
      <c r="E91" s="45" t="n">
        <v>30695.98</v>
      </c>
      <c r="F91" s="45" t="n">
        <v>0</v>
      </c>
      <c r="G91" s="50" t="n">
        <f aca="false">+H91</f>
        <v>28000</v>
      </c>
      <c r="H91" s="50" t="n">
        <v>28000</v>
      </c>
      <c r="I91" s="45" t="n">
        <v>0</v>
      </c>
      <c r="J91" s="51" t="n">
        <f aca="false">+K91</f>
        <v>28000</v>
      </c>
      <c r="K91" s="51" t="n">
        <v>28000</v>
      </c>
      <c r="L91" s="52" t="n">
        <v>0</v>
      </c>
      <c r="M91" s="40" t="n">
        <f aca="false">J91-G91</f>
        <v>0</v>
      </c>
      <c r="N91" s="40" t="n">
        <f aca="false">K91-H91</f>
        <v>0</v>
      </c>
      <c r="O91" s="40" t="n">
        <f aca="false">L91-I91</f>
        <v>0</v>
      </c>
      <c r="P91" s="50" t="n">
        <v>30000</v>
      </c>
      <c r="Q91" s="50" t="n">
        <v>30000</v>
      </c>
      <c r="R91" s="45" t="n">
        <v>0</v>
      </c>
      <c r="S91" s="50" t="n">
        <f aca="false">+T91</f>
        <v>30000</v>
      </c>
      <c r="T91" s="50" t="n">
        <v>30000</v>
      </c>
      <c r="U91" s="45" t="n">
        <v>0</v>
      </c>
      <c r="V91" s="41"/>
    </row>
    <row r="92" customFormat="false" ht="80.25" hidden="false" customHeight="true" outlineLevel="0" collapsed="false">
      <c r="A92" s="42" t="s">
        <v>160</v>
      </c>
      <c r="B92" s="43" t="s">
        <v>161</v>
      </c>
      <c r="C92" s="44"/>
      <c r="D92" s="45" t="n">
        <v>0</v>
      </c>
      <c r="E92" s="45" t="n">
        <v>0</v>
      </c>
      <c r="F92" s="45" t="n">
        <v>0</v>
      </c>
      <c r="G92" s="50" t="n">
        <f aca="false">+H92</f>
        <v>0</v>
      </c>
      <c r="H92" s="45" t="n">
        <v>0</v>
      </c>
      <c r="I92" s="45" t="n">
        <v>0</v>
      </c>
      <c r="J92" s="51" t="n">
        <f aca="false">+K92</f>
        <v>0</v>
      </c>
      <c r="K92" s="52" t="n">
        <v>0</v>
      </c>
      <c r="L92" s="52" t="n">
        <v>0</v>
      </c>
      <c r="M92" s="40" t="n">
        <f aca="false">J92-G92</f>
        <v>0</v>
      </c>
      <c r="N92" s="40" t="n">
        <f aca="false">K92-H92</f>
        <v>0</v>
      </c>
      <c r="O92" s="40" t="n">
        <f aca="false">L92-I92</f>
        <v>0</v>
      </c>
      <c r="P92" s="47" t="n">
        <v>0</v>
      </c>
      <c r="Q92" s="47" t="n">
        <v>0</v>
      </c>
      <c r="R92" s="47" t="n">
        <v>0</v>
      </c>
      <c r="S92" s="50" t="n">
        <f aca="false">+T92</f>
        <v>0</v>
      </c>
      <c r="T92" s="47" t="n">
        <v>0</v>
      </c>
      <c r="U92" s="47" t="n">
        <v>0</v>
      </c>
      <c r="V92" s="41"/>
    </row>
    <row r="93" customFormat="false" ht="48.75" hidden="false" customHeight="true" outlineLevel="0" collapsed="false">
      <c r="A93" s="42" t="s">
        <v>162</v>
      </c>
      <c r="B93" s="43" t="s">
        <v>163</v>
      </c>
      <c r="C93" s="44"/>
      <c r="D93" s="45" t="n">
        <v>0</v>
      </c>
      <c r="E93" s="45" t="n">
        <v>0</v>
      </c>
      <c r="F93" s="45" t="n">
        <v>0</v>
      </c>
      <c r="G93" s="50" t="n">
        <f aca="false">+H93</f>
        <v>0</v>
      </c>
      <c r="H93" s="45" t="n">
        <v>0</v>
      </c>
      <c r="I93" s="45" t="n">
        <v>0</v>
      </c>
      <c r="J93" s="51" t="n">
        <f aca="false">+K93</f>
        <v>0</v>
      </c>
      <c r="K93" s="52" t="n">
        <v>0</v>
      </c>
      <c r="L93" s="52" t="n">
        <v>0</v>
      </c>
      <c r="M93" s="40" t="n">
        <f aca="false">J93-G93</f>
        <v>0</v>
      </c>
      <c r="N93" s="40" t="n">
        <f aca="false">K93-H93</f>
        <v>0</v>
      </c>
      <c r="O93" s="40" t="n">
        <f aca="false">L93-I93</f>
        <v>0</v>
      </c>
      <c r="P93" s="47" t="n">
        <v>0</v>
      </c>
      <c r="Q93" s="47" t="n">
        <v>0</v>
      </c>
      <c r="R93" s="47" t="n">
        <v>0</v>
      </c>
      <c r="S93" s="50" t="n">
        <f aca="false">+T93</f>
        <v>0</v>
      </c>
      <c r="T93" s="47" t="n">
        <v>0</v>
      </c>
      <c r="U93" s="47" t="n">
        <v>0</v>
      </c>
      <c r="V93" s="41"/>
    </row>
    <row r="94" customFormat="false" ht="42" hidden="false" customHeight="true" outlineLevel="0" collapsed="false">
      <c r="A94" s="42" t="s">
        <v>164</v>
      </c>
      <c r="B94" s="43" t="s">
        <v>165</v>
      </c>
      <c r="C94" s="44"/>
      <c r="D94" s="50" t="n">
        <v>35386.474</v>
      </c>
      <c r="E94" s="50" t="n">
        <v>35386.474</v>
      </c>
      <c r="F94" s="45" t="n">
        <v>0</v>
      </c>
      <c r="G94" s="50" t="n">
        <f aca="false">+H94</f>
        <v>48000</v>
      </c>
      <c r="H94" s="50" t="n">
        <v>48000</v>
      </c>
      <c r="I94" s="45" t="n">
        <v>0</v>
      </c>
      <c r="J94" s="51" t="n">
        <f aca="false">+K94</f>
        <v>50000</v>
      </c>
      <c r="K94" s="51" t="n">
        <v>50000</v>
      </c>
      <c r="L94" s="52" t="n">
        <v>0</v>
      </c>
      <c r="M94" s="40" t="n">
        <f aca="false">J94-G94</f>
        <v>2000</v>
      </c>
      <c r="N94" s="40" t="n">
        <f aca="false">K94-H94</f>
        <v>2000</v>
      </c>
      <c r="O94" s="40" t="n">
        <f aca="false">L94-I94</f>
        <v>0</v>
      </c>
      <c r="P94" s="50" t="n">
        <f aca="false">+Q94</f>
        <v>50000</v>
      </c>
      <c r="Q94" s="50" t="n">
        <v>50000</v>
      </c>
      <c r="R94" s="45" t="n">
        <v>0</v>
      </c>
      <c r="S94" s="50" t="n">
        <f aca="false">+T94</f>
        <v>50000</v>
      </c>
      <c r="T94" s="50" t="n">
        <v>50000</v>
      </c>
      <c r="U94" s="45" t="n">
        <v>0</v>
      </c>
      <c r="V94" s="54" t="s">
        <v>166</v>
      </c>
    </row>
    <row r="95" customFormat="false" ht="60.75" hidden="false" customHeight="true" outlineLevel="0" collapsed="false">
      <c r="A95" s="42" t="s">
        <v>167</v>
      </c>
      <c r="B95" s="43" t="s">
        <v>168</v>
      </c>
      <c r="C95" s="44"/>
      <c r="D95" s="50" t="n">
        <v>7032.3</v>
      </c>
      <c r="E95" s="50" t="n">
        <v>7032.3</v>
      </c>
      <c r="F95" s="45" t="n">
        <v>0</v>
      </c>
      <c r="G95" s="50" t="n">
        <f aca="false">+H95</f>
        <v>0</v>
      </c>
      <c r="H95" s="45" t="n">
        <v>0</v>
      </c>
      <c r="I95" s="45" t="n">
        <v>0</v>
      </c>
      <c r="J95" s="51" t="n">
        <f aca="false">+K95</f>
        <v>5000</v>
      </c>
      <c r="K95" s="52" t="n">
        <v>5000</v>
      </c>
      <c r="L95" s="52" t="n">
        <v>0</v>
      </c>
      <c r="M95" s="40" t="n">
        <f aca="false">J95-G95</f>
        <v>5000</v>
      </c>
      <c r="N95" s="40" t="n">
        <f aca="false">K95-H95</f>
        <v>5000</v>
      </c>
      <c r="O95" s="40" t="n">
        <f aca="false">L95-I95</f>
        <v>0</v>
      </c>
      <c r="P95" s="50" t="n">
        <f aca="false">+Q95</f>
        <v>6000</v>
      </c>
      <c r="Q95" s="47" t="n">
        <v>6000</v>
      </c>
      <c r="R95" s="47" t="n">
        <v>0</v>
      </c>
      <c r="S95" s="50" t="n">
        <f aca="false">+T95</f>
        <v>6200</v>
      </c>
      <c r="T95" s="47" t="n">
        <v>6200</v>
      </c>
      <c r="U95" s="47" t="n">
        <v>0</v>
      </c>
      <c r="V95" s="54" t="s">
        <v>169</v>
      </c>
    </row>
    <row r="96" customFormat="false" ht="48.75" hidden="false" customHeight="true" outlineLevel="0" collapsed="false">
      <c r="A96" s="42" t="s">
        <v>170</v>
      </c>
      <c r="B96" s="43" t="s">
        <v>171</v>
      </c>
      <c r="C96" s="44"/>
      <c r="D96" s="45" t="n">
        <v>0</v>
      </c>
      <c r="E96" s="45" t="n">
        <v>0</v>
      </c>
      <c r="F96" s="45" t="n">
        <v>0</v>
      </c>
      <c r="G96" s="50" t="n">
        <f aca="false">+H96</f>
        <v>0</v>
      </c>
      <c r="H96" s="45" t="n">
        <v>0</v>
      </c>
      <c r="I96" s="45" t="n">
        <v>0</v>
      </c>
      <c r="J96" s="51" t="n">
        <f aca="false">+K96</f>
        <v>0</v>
      </c>
      <c r="K96" s="52" t="n">
        <v>0</v>
      </c>
      <c r="L96" s="52" t="n">
        <v>0</v>
      </c>
      <c r="M96" s="40" t="n">
        <f aca="false">J96-G96</f>
        <v>0</v>
      </c>
      <c r="N96" s="40" t="n">
        <f aca="false">K96-H96</f>
        <v>0</v>
      </c>
      <c r="O96" s="40" t="n">
        <f aca="false">L96-I96</f>
        <v>0</v>
      </c>
      <c r="P96" s="50" t="n">
        <f aca="false">+Q96</f>
        <v>0</v>
      </c>
      <c r="Q96" s="47" t="n">
        <v>0</v>
      </c>
      <c r="R96" s="47" t="n">
        <v>0</v>
      </c>
      <c r="S96" s="50" t="n">
        <f aca="false">+T96</f>
        <v>0</v>
      </c>
      <c r="T96" s="47" t="n">
        <v>0</v>
      </c>
      <c r="U96" s="47" t="n">
        <v>0</v>
      </c>
      <c r="V96" s="41"/>
    </row>
    <row r="97" customFormat="false" ht="93" hidden="false" customHeight="true" outlineLevel="0" collapsed="false">
      <c r="A97" s="42" t="s">
        <v>172</v>
      </c>
      <c r="B97" s="43" t="s">
        <v>173</v>
      </c>
      <c r="C97" s="44"/>
      <c r="D97" s="45" t="n">
        <v>0</v>
      </c>
      <c r="E97" s="45" t="n">
        <v>0</v>
      </c>
      <c r="F97" s="45" t="n">
        <v>0</v>
      </c>
      <c r="G97" s="50" t="n">
        <f aca="false">+H97</f>
        <v>0</v>
      </c>
      <c r="H97" s="45" t="n">
        <v>0</v>
      </c>
      <c r="I97" s="45" t="n">
        <v>0</v>
      </c>
      <c r="J97" s="51" t="n">
        <f aca="false">+K97</f>
        <v>0</v>
      </c>
      <c r="K97" s="52" t="n">
        <v>0</v>
      </c>
      <c r="L97" s="52" t="n">
        <v>0</v>
      </c>
      <c r="M97" s="40" t="n">
        <f aca="false">J97-G97</f>
        <v>0</v>
      </c>
      <c r="N97" s="40" t="n">
        <f aca="false">K97-H97</f>
        <v>0</v>
      </c>
      <c r="O97" s="40" t="n">
        <f aca="false">L97-I97</f>
        <v>0</v>
      </c>
      <c r="P97" s="50" t="n">
        <f aca="false">+Q97</f>
        <v>0</v>
      </c>
      <c r="Q97" s="47" t="n">
        <v>0</v>
      </c>
      <c r="R97" s="47" t="n">
        <v>0</v>
      </c>
      <c r="S97" s="50" t="n">
        <f aca="false">+T97</f>
        <v>0</v>
      </c>
      <c r="T97" s="47" t="n">
        <v>0</v>
      </c>
      <c r="U97" s="47" t="n">
        <v>0</v>
      </c>
      <c r="V97" s="41"/>
    </row>
    <row r="98" customFormat="false" ht="28.5" hidden="false" customHeight="true" outlineLevel="0" collapsed="false">
      <c r="A98" s="42" t="s">
        <v>174</v>
      </c>
      <c r="B98" s="43" t="s">
        <v>175</v>
      </c>
      <c r="C98" s="44"/>
      <c r="D98" s="50" t="n">
        <v>10</v>
      </c>
      <c r="E98" s="50" t="n">
        <v>10</v>
      </c>
      <c r="F98" s="45" t="n">
        <v>0</v>
      </c>
      <c r="G98" s="50" t="n">
        <f aca="false">+H98</f>
        <v>0</v>
      </c>
      <c r="H98" s="45" t="n">
        <v>0</v>
      </c>
      <c r="I98" s="45" t="n">
        <v>0</v>
      </c>
      <c r="J98" s="51" t="n">
        <f aca="false">+K98</f>
        <v>10</v>
      </c>
      <c r="K98" s="52" t="n">
        <v>10</v>
      </c>
      <c r="L98" s="52" t="n">
        <v>0</v>
      </c>
      <c r="M98" s="40" t="n">
        <f aca="false">J98-G98</f>
        <v>10</v>
      </c>
      <c r="N98" s="40" t="n">
        <f aca="false">K98-H98</f>
        <v>10</v>
      </c>
      <c r="O98" s="40" t="n">
        <f aca="false">L98-I98</f>
        <v>0</v>
      </c>
      <c r="P98" s="50" t="n">
        <f aca="false">+Q98</f>
        <v>20</v>
      </c>
      <c r="Q98" s="47" t="n">
        <v>20</v>
      </c>
      <c r="R98" s="47" t="n">
        <v>0</v>
      </c>
      <c r="S98" s="50" t="n">
        <f aca="false">+T98</f>
        <v>50</v>
      </c>
      <c r="T98" s="47" t="n">
        <v>50</v>
      </c>
      <c r="U98" s="47" t="n">
        <v>0</v>
      </c>
      <c r="V98" s="54" t="s">
        <v>176</v>
      </c>
    </row>
    <row r="99" customFormat="false" ht="24" hidden="false" customHeight="true" outlineLevel="0" collapsed="false">
      <c r="A99" s="42" t="s">
        <v>177</v>
      </c>
      <c r="B99" s="43" t="s">
        <v>178</v>
      </c>
      <c r="C99" s="44"/>
      <c r="D99" s="50" t="n">
        <v>1885.2</v>
      </c>
      <c r="E99" s="50" t="n">
        <v>1885.2</v>
      </c>
      <c r="F99" s="45" t="n">
        <v>0</v>
      </c>
      <c r="G99" s="50" t="n">
        <f aca="false">+H99</f>
        <v>0</v>
      </c>
      <c r="H99" s="50" t="n">
        <v>0</v>
      </c>
      <c r="I99" s="45" t="n">
        <v>0</v>
      </c>
      <c r="J99" s="51" t="n">
        <f aca="false">+K99</f>
        <v>1900</v>
      </c>
      <c r="K99" s="51" t="n">
        <v>1900</v>
      </c>
      <c r="L99" s="52" t="n">
        <v>0</v>
      </c>
      <c r="M99" s="40" t="n">
        <f aca="false">J99-G99</f>
        <v>1900</v>
      </c>
      <c r="N99" s="40" t="n">
        <f aca="false">K99-H99</f>
        <v>1900</v>
      </c>
      <c r="O99" s="40" t="n">
        <f aca="false">L99-I99</f>
        <v>0</v>
      </c>
      <c r="P99" s="50" t="n">
        <f aca="false">+Q99</f>
        <v>2000</v>
      </c>
      <c r="Q99" s="50" t="n">
        <v>2000</v>
      </c>
      <c r="R99" s="45" t="n">
        <v>0</v>
      </c>
      <c r="S99" s="50" t="n">
        <f aca="false">+T99</f>
        <v>2500</v>
      </c>
      <c r="T99" s="50" t="n">
        <v>2500</v>
      </c>
      <c r="U99" s="45" t="n">
        <v>0</v>
      </c>
      <c r="V99" s="54" t="s">
        <v>179</v>
      </c>
    </row>
    <row r="100" customFormat="false" ht="24" hidden="false" customHeight="true" outlineLevel="0" collapsed="false">
      <c r="A100" s="42" t="s">
        <v>180</v>
      </c>
      <c r="B100" s="43" t="s">
        <v>181</v>
      </c>
      <c r="C100" s="44"/>
      <c r="D100" s="50" t="n">
        <v>85</v>
      </c>
      <c r="E100" s="50" t="n">
        <v>85</v>
      </c>
      <c r="F100" s="45" t="n">
        <v>0</v>
      </c>
      <c r="G100" s="50" t="n">
        <f aca="false">+H100</f>
        <v>0</v>
      </c>
      <c r="H100" s="50" t="n">
        <v>0</v>
      </c>
      <c r="I100" s="45" t="n">
        <v>0</v>
      </c>
      <c r="J100" s="51" t="n">
        <f aca="false">+K100</f>
        <v>90</v>
      </c>
      <c r="K100" s="51" t="n">
        <v>90</v>
      </c>
      <c r="L100" s="52" t="n">
        <v>0</v>
      </c>
      <c r="M100" s="40" t="n">
        <f aca="false">J100-G100</f>
        <v>90</v>
      </c>
      <c r="N100" s="40" t="n">
        <f aca="false">K100-H100</f>
        <v>90</v>
      </c>
      <c r="O100" s="40" t="n">
        <f aca="false">L100-I100</f>
        <v>0</v>
      </c>
      <c r="P100" s="50" t="n">
        <f aca="false">+Q100</f>
        <v>100</v>
      </c>
      <c r="Q100" s="50" t="n">
        <v>100</v>
      </c>
      <c r="R100" s="45" t="n">
        <v>0</v>
      </c>
      <c r="S100" s="50" t="n">
        <f aca="false">+T100</f>
        <v>150</v>
      </c>
      <c r="T100" s="50" t="n">
        <v>150</v>
      </c>
      <c r="U100" s="45" t="n">
        <v>0</v>
      </c>
      <c r="V100" s="41"/>
    </row>
    <row r="101" customFormat="false" ht="36.75" hidden="false" customHeight="true" outlineLevel="0" collapsed="false">
      <c r="A101" s="42" t="s">
        <v>182</v>
      </c>
      <c r="B101" s="43" t="s">
        <v>183</v>
      </c>
      <c r="C101" s="44"/>
      <c r="D101" s="50" t="n">
        <v>44643.239</v>
      </c>
      <c r="E101" s="50" t="n">
        <v>44643.239</v>
      </c>
      <c r="F101" s="45" t="n">
        <v>0</v>
      </c>
      <c r="G101" s="50" t="n">
        <f aca="false">+H101</f>
        <v>7000</v>
      </c>
      <c r="H101" s="50" t="n">
        <v>7000</v>
      </c>
      <c r="I101" s="45" t="n">
        <v>0</v>
      </c>
      <c r="J101" s="51" t="n">
        <f aca="false">+K101</f>
        <v>7000</v>
      </c>
      <c r="K101" s="46" t="n">
        <v>7000</v>
      </c>
      <c r="L101" s="46" t="n">
        <v>0</v>
      </c>
      <c r="M101" s="40" t="n">
        <f aca="false">J101-G101</f>
        <v>0</v>
      </c>
      <c r="N101" s="40" t="n">
        <f aca="false">K101-H101</f>
        <v>0</v>
      </c>
      <c r="O101" s="40" t="n">
        <f aca="false">L101-I101</f>
        <v>0</v>
      </c>
      <c r="P101" s="47" t="n">
        <v>7000</v>
      </c>
      <c r="Q101" s="47" t="n">
        <v>7000</v>
      </c>
      <c r="R101" s="47" t="n">
        <v>0</v>
      </c>
      <c r="S101" s="50" t="n">
        <f aca="false">+T101</f>
        <v>7000</v>
      </c>
      <c r="T101" s="47" t="n">
        <v>7000</v>
      </c>
      <c r="U101" s="47" t="n">
        <v>0</v>
      </c>
      <c r="V101" s="41"/>
    </row>
    <row r="102" s="34" customFormat="true" ht="50.25" hidden="false" customHeight="true" outlineLevel="0" collapsed="false">
      <c r="A102" s="35" t="s">
        <v>184</v>
      </c>
      <c r="B102" s="36" t="s">
        <v>185</v>
      </c>
      <c r="C102" s="37" t="s">
        <v>186</v>
      </c>
      <c r="D102" s="38" t="n">
        <f aca="false">D104+D105</f>
        <v>100</v>
      </c>
      <c r="E102" s="38" t="n">
        <f aca="false">E104+E105</f>
        <v>100</v>
      </c>
      <c r="F102" s="38" t="n">
        <f aca="false">F104+F105</f>
        <v>0</v>
      </c>
      <c r="G102" s="38" t="n">
        <f aca="false">G104+G105</f>
        <v>0</v>
      </c>
      <c r="H102" s="38" t="n">
        <f aca="false">H104+H105</f>
        <v>0</v>
      </c>
      <c r="I102" s="38" t="n">
        <f aca="false">I104+I105</f>
        <v>0</v>
      </c>
      <c r="J102" s="39" t="n">
        <f aca="false">J104+J105</f>
        <v>0</v>
      </c>
      <c r="K102" s="39" t="n">
        <f aca="false">K104+K105</f>
        <v>0</v>
      </c>
      <c r="L102" s="39" t="n">
        <f aca="false">L104+L105</f>
        <v>0</v>
      </c>
      <c r="M102" s="40" t="n">
        <f aca="false">J102-G102</f>
        <v>0</v>
      </c>
      <c r="N102" s="40" t="n">
        <f aca="false">K102-H102</f>
        <v>0</v>
      </c>
      <c r="O102" s="40" t="n">
        <f aca="false">L102-I102</f>
        <v>0</v>
      </c>
      <c r="P102" s="38" t="n">
        <f aca="false">P104+P105</f>
        <v>0</v>
      </c>
      <c r="Q102" s="38" t="n">
        <f aca="false">Q104+Q105</f>
        <v>0</v>
      </c>
      <c r="R102" s="38" t="n">
        <f aca="false">R104+R105</f>
        <v>0</v>
      </c>
      <c r="S102" s="38" t="n">
        <f aca="false">S104+S105</f>
        <v>0</v>
      </c>
      <c r="T102" s="38" t="n">
        <f aca="false">T104+T105</f>
        <v>0</v>
      </c>
      <c r="U102" s="38" t="n">
        <f aca="false">U104+U105</f>
        <v>0</v>
      </c>
      <c r="V102" s="41"/>
    </row>
    <row r="103" customFormat="false" ht="19.5" hidden="false" customHeight="true" outlineLevel="0" collapsed="false">
      <c r="A103" s="42"/>
      <c r="B103" s="43" t="s">
        <v>20</v>
      </c>
      <c r="C103" s="44"/>
      <c r="D103" s="45"/>
      <c r="E103" s="45"/>
      <c r="F103" s="45"/>
      <c r="G103" s="50"/>
      <c r="H103" s="50"/>
      <c r="I103" s="45"/>
      <c r="J103" s="46"/>
      <c r="K103" s="46"/>
      <c r="L103" s="46"/>
      <c r="M103" s="40"/>
      <c r="N103" s="40"/>
      <c r="O103" s="40"/>
      <c r="P103" s="47"/>
      <c r="Q103" s="47"/>
      <c r="R103" s="47"/>
      <c r="S103" s="47"/>
      <c r="T103" s="47"/>
      <c r="U103" s="47"/>
      <c r="V103" s="41"/>
    </row>
    <row r="104" customFormat="false" ht="45.75" hidden="false" customHeight="true" outlineLevel="0" collapsed="false">
      <c r="A104" s="42" t="s">
        <v>187</v>
      </c>
      <c r="B104" s="43" t="s">
        <v>188</v>
      </c>
      <c r="C104" s="44"/>
      <c r="D104" s="50" t="n">
        <v>100</v>
      </c>
      <c r="E104" s="50" t="n">
        <v>100</v>
      </c>
      <c r="F104" s="45" t="n">
        <v>0</v>
      </c>
      <c r="G104" s="50" t="n">
        <v>0</v>
      </c>
      <c r="H104" s="50" t="n">
        <v>0</v>
      </c>
      <c r="I104" s="45" t="n">
        <v>0</v>
      </c>
      <c r="J104" s="51" t="n">
        <v>0</v>
      </c>
      <c r="K104" s="51" t="n">
        <v>0</v>
      </c>
      <c r="L104" s="52" t="n">
        <v>0</v>
      </c>
      <c r="M104" s="40" t="n">
        <f aca="false">J104-G104</f>
        <v>0</v>
      </c>
      <c r="N104" s="40" t="n">
        <f aca="false">K104-H104</f>
        <v>0</v>
      </c>
      <c r="O104" s="40" t="n">
        <f aca="false">L104-I104</f>
        <v>0</v>
      </c>
      <c r="P104" s="50" t="n">
        <v>0</v>
      </c>
      <c r="Q104" s="50" t="n">
        <v>0</v>
      </c>
      <c r="R104" s="45" t="n">
        <v>0</v>
      </c>
      <c r="S104" s="50" t="n">
        <f aca="false">+T104</f>
        <v>0</v>
      </c>
      <c r="T104" s="50" t="n">
        <v>0</v>
      </c>
      <c r="U104" s="45" t="n">
        <v>0</v>
      </c>
      <c r="V104" s="41"/>
    </row>
    <row r="105" customFormat="false" ht="38.25" hidden="false" customHeight="true" outlineLevel="0" collapsed="false">
      <c r="A105" s="42" t="s">
        <v>189</v>
      </c>
      <c r="B105" s="43" t="s">
        <v>190</v>
      </c>
      <c r="C105" s="44"/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52" t="n">
        <v>0</v>
      </c>
      <c r="K105" s="52" t="n">
        <v>0</v>
      </c>
      <c r="L105" s="52" t="n">
        <v>0</v>
      </c>
      <c r="M105" s="40" t="n">
        <f aca="false">J105-G105</f>
        <v>0</v>
      </c>
      <c r="N105" s="40" t="n">
        <f aca="false">K105-H105</f>
        <v>0</v>
      </c>
      <c r="O105" s="40" t="n">
        <f aca="false">L105-I105</f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1"/>
    </row>
    <row r="106" s="34" customFormat="true" ht="50.25" hidden="false" customHeight="true" outlineLevel="0" collapsed="false">
      <c r="A106" s="35" t="s">
        <v>191</v>
      </c>
      <c r="B106" s="36" t="s">
        <v>192</v>
      </c>
      <c r="C106" s="37" t="s">
        <v>193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52" t="n">
        <v>0</v>
      </c>
      <c r="K106" s="52" t="n">
        <v>0</v>
      </c>
      <c r="L106" s="52" t="n">
        <v>0</v>
      </c>
      <c r="M106" s="40" t="n">
        <f aca="false">J106-G106</f>
        <v>0</v>
      </c>
      <c r="N106" s="40" t="n">
        <f aca="false">K106-H106</f>
        <v>0</v>
      </c>
      <c r="O106" s="40" t="n">
        <f aca="false">L106-I106</f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1"/>
    </row>
    <row r="107" customFormat="false" ht="20.25" hidden="false" customHeight="true" outlineLevel="0" collapsed="false">
      <c r="A107" s="42"/>
      <c r="B107" s="43" t="s">
        <v>20</v>
      </c>
      <c r="C107" s="44"/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52" t="n">
        <v>0</v>
      </c>
      <c r="K107" s="52" t="n">
        <v>0</v>
      </c>
      <c r="L107" s="52" t="n">
        <v>0</v>
      </c>
      <c r="M107" s="40" t="n">
        <f aca="false">J107-G107</f>
        <v>0</v>
      </c>
      <c r="N107" s="40" t="n">
        <f aca="false">K107-H107</f>
        <v>0</v>
      </c>
      <c r="O107" s="40" t="n">
        <f aca="false">L107-I107</f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1"/>
    </row>
    <row r="108" customFormat="false" ht="89.25" hidden="false" customHeight="false" outlineLevel="0" collapsed="false">
      <c r="A108" s="42" t="s">
        <v>194</v>
      </c>
      <c r="B108" s="43" t="s">
        <v>195</v>
      </c>
      <c r="C108" s="44"/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52" t="n">
        <v>0</v>
      </c>
      <c r="K108" s="52" t="n">
        <v>0</v>
      </c>
      <c r="L108" s="52" t="n">
        <v>0</v>
      </c>
      <c r="M108" s="40" t="n">
        <f aca="false">J108-G108</f>
        <v>0</v>
      </c>
      <c r="N108" s="40" t="n">
        <f aca="false">K108-H108</f>
        <v>0</v>
      </c>
      <c r="O108" s="40" t="n">
        <f aca="false">L108-I108</f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1"/>
    </row>
    <row r="109" s="34" customFormat="true" ht="42.75" hidden="false" customHeight="true" outlineLevel="0" collapsed="false">
      <c r="A109" s="35" t="s">
        <v>196</v>
      </c>
      <c r="B109" s="36" t="s">
        <v>197</v>
      </c>
      <c r="C109" s="37" t="s">
        <v>198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52" t="n">
        <v>0</v>
      </c>
      <c r="K109" s="52" t="n">
        <v>0</v>
      </c>
      <c r="L109" s="52" t="n">
        <v>0</v>
      </c>
      <c r="M109" s="40" t="n">
        <f aca="false">J109-G109</f>
        <v>0</v>
      </c>
      <c r="N109" s="40" t="n">
        <f aca="false">K109-H109</f>
        <v>0</v>
      </c>
      <c r="O109" s="40" t="n">
        <f aca="false">L109-I109</f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1"/>
    </row>
    <row r="110" customFormat="false" ht="20.25" hidden="false" customHeight="true" outlineLevel="0" collapsed="false">
      <c r="A110" s="42"/>
      <c r="B110" s="43" t="s">
        <v>20</v>
      </c>
      <c r="C110" s="44"/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52" t="n">
        <v>0</v>
      </c>
      <c r="K110" s="52" t="n">
        <v>0</v>
      </c>
      <c r="L110" s="52" t="n">
        <v>0</v>
      </c>
      <c r="M110" s="40" t="n">
        <f aca="false">J110-G110</f>
        <v>0</v>
      </c>
      <c r="N110" s="40" t="n">
        <f aca="false">K110-H110</f>
        <v>0</v>
      </c>
      <c r="O110" s="40" t="n">
        <f aca="false">L110-I110</f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1"/>
    </row>
    <row r="111" customFormat="false" ht="78.75" hidden="false" customHeight="true" outlineLevel="0" collapsed="false">
      <c r="A111" s="42" t="s">
        <v>199</v>
      </c>
      <c r="B111" s="43" t="s">
        <v>200</v>
      </c>
      <c r="C111" s="44"/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52" t="n">
        <v>0</v>
      </c>
      <c r="K111" s="52" t="n">
        <v>0</v>
      </c>
      <c r="L111" s="52" t="n">
        <v>0</v>
      </c>
      <c r="M111" s="40" t="n">
        <f aca="false">J111-G111</f>
        <v>0</v>
      </c>
      <c r="N111" s="40" t="n">
        <f aca="false">K111-H111</f>
        <v>0</v>
      </c>
      <c r="O111" s="40" t="n">
        <f aca="false">L111-I111</f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1"/>
    </row>
    <row r="112" s="34" customFormat="true" ht="42" hidden="false" customHeight="true" outlineLevel="0" collapsed="false">
      <c r="A112" s="35" t="s">
        <v>201</v>
      </c>
      <c r="B112" s="36" t="s">
        <v>202</v>
      </c>
      <c r="C112" s="37" t="s">
        <v>203</v>
      </c>
      <c r="D112" s="38" t="n">
        <f aca="false">E112+F112-F112</f>
        <v>25231.422</v>
      </c>
      <c r="E112" s="38" t="n">
        <f aca="false">E114+E115+E116</f>
        <v>25231.422</v>
      </c>
      <c r="F112" s="38" t="n">
        <f aca="false">F115</f>
        <v>92153.7</v>
      </c>
      <c r="G112" s="38" t="n">
        <f aca="false">H112+I112-I112</f>
        <v>1500</v>
      </c>
      <c r="H112" s="38" t="n">
        <f aca="false">H114+H115+H116</f>
        <v>1500</v>
      </c>
      <c r="I112" s="48" t="n">
        <f aca="false">I115</f>
        <v>0</v>
      </c>
      <c r="J112" s="39" t="n">
        <f aca="false">K112+L112-L112</f>
        <v>2000</v>
      </c>
      <c r="K112" s="39" t="n">
        <f aca="false">K114+K115+K116</f>
        <v>2000</v>
      </c>
      <c r="L112" s="49" t="n">
        <f aca="false">L115</f>
        <v>0</v>
      </c>
      <c r="M112" s="40" t="n">
        <f aca="false">J112-G112</f>
        <v>500</v>
      </c>
      <c r="N112" s="40" t="n">
        <f aca="false">K112-H112</f>
        <v>500</v>
      </c>
      <c r="O112" s="40" t="n">
        <f aca="false">L112-I112</f>
        <v>0</v>
      </c>
      <c r="P112" s="38" t="n">
        <v>2000</v>
      </c>
      <c r="Q112" s="38" t="n">
        <f aca="false">Q114+Q115+Q116</f>
        <v>2000</v>
      </c>
      <c r="R112" s="48" t="n">
        <f aca="false">R115</f>
        <v>0</v>
      </c>
      <c r="S112" s="38" t="n">
        <v>2000</v>
      </c>
      <c r="T112" s="38" t="n">
        <f aca="false">T114+T115+T116</f>
        <v>2000</v>
      </c>
      <c r="U112" s="48" t="n">
        <f aca="false">U115</f>
        <v>0</v>
      </c>
      <c r="V112" s="41"/>
    </row>
    <row r="113" customFormat="false" ht="12.75" hidden="false" customHeight="true" outlineLevel="0" collapsed="false">
      <c r="A113" s="42"/>
      <c r="B113" s="43" t="s">
        <v>20</v>
      </c>
      <c r="C113" s="44"/>
      <c r="D113" s="45"/>
      <c r="E113" s="45"/>
      <c r="F113" s="45"/>
      <c r="G113" s="50"/>
      <c r="H113" s="50"/>
      <c r="I113" s="45"/>
      <c r="J113" s="46"/>
      <c r="K113" s="46"/>
      <c r="L113" s="46"/>
      <c r="M113" s="40" t="n">
        <f aca="false">J113-G113</f>
        <v>0</v>
      </c>
      <c r="N113" s="40" t="n">
        <f aca="false">K113-H113</f>
        <v>0</v>
      </c>
      <c r="O113" s="40" t="n">
        <f aca="false">L113-I113</f>
        <v>0</v>
      </c>
      <c r="P113" s="47"/>
      <c r="Q113" s="47"/>
      <c r="R113" s="47"/>
      <c r="S113" s="47"/>
      <c r="T113" s="47"/>
      <c r="U113" s="47"/>
      <c r="V113" s="41"/>
    </row>
    <row r="114" customFormat="false" ht="36" hidden="false" customHeight="true" outlineLevel="0" collapsed="false">
      <c r="A114" s="42" t="s">
        <v>204</v>
      </c>
      <c r="B114" s="43" t="s">
        <v>205</v>
      </c>
      <c r="C114" s="44"/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52" t="n">
        <f aca="false">+K114</f>
        <v>0</v>
      </c>
      <c r="K114" s="52" t="n">
        <v>0</v>
      </c>
      <c r="L114" s="52" t="n">
        <v>0</v>
      </c>
      <c r="M114" s="40" t="n">
        <f aca="false">J114-G114</f>
        <v>0</v>
      </c>
      <c r="N114" s="40" t="n">
        <f aca="false">K114-H114</f>
        <v>0</v>
      </c>
      <c r="O114" s="40" t="n">
        <f aca="false">L114-I114</f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1"/>
    </row>
    <row r="115" customFormat="false" ht="42" hidden="false" customHeight="true" outlineLevel="0" collapsed="false">
      <c r="A115" s="42" t="s">
        <v>206</v>
      </c>
      <c r="B115" s="43" t="s">
        <v>207</v>
      </c>
      <c r="C115" s="44"/>
      <c r="D115" s="45" t="n">
        <v>0</v>
      </c>
      <c r="E115" s="45" t="n">
        <v>0</v>
      </c>
      <c r="F115" s="58" t="n">
        <v>92153.7</v>
      </c>
      <c r="G115" s="45" t="n">
        <v>0</v>
      </c>
      <c r="H115" s="45" t="n">
        <v>0</v>
      </c>
      <c r="I115" s="45" t="n">
        <v>0</v>
      </c>
      <c r="J115" s="52" t="n">
        <f aca="false">+K115</f>
        <v>0</v>
      </c>
      <c r="K115" s="52" t="n">
        <v>0</v>
      </c>
      <c r="L115" s="52" t="n">
        <v>0</v>
      </c>
      <c r="M115" s="40" t="n">
        <f aca="false">J115-G115</f>
        <v>0</v>
      </c>
      <c r="N115" s="40" t="n">
        <f aca="false">K115-H115</f>
        <v>0</v>
      </c>
      <c r="O115" s="40" t="n">
        <f aca="false">L115-I115</f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1"/>
    </row>
    <row r="116" customFormat="false" ht="39.75" hidden="false" customHeight="true" outlineLevel="0" collapsed="false">
      <c r="A116" s="59" t="s">
        <v>208</v>
      </c>
      <c r="B116" s="60" t="s">
        <v>209</v>
      </c>
      <c r="C116" s="61"/>
      <c r="D116" s="50" t="n">
        <v>25231.422</v>
      </c>
      <c r="E116" s="50" t="n">
        <v>25231.422</v>
      </c>
      <c r="F116" s="62" t="n">
        <v>0</v>
      </c>
      <c r="G116" s="63" t="n">
        <v>1500</v>
      </c>
      <c r="H116" s="63" t="n">
        <v>1500</v>
      </c>
      <c r="I116" s="62" t="n">
        <v>0</v>
      </c>
      <c r="J116" s="51" t="n">
        <f aca="false">+K116</f>
        <v>2000</v>
      </c>
      <c r="K116" s="51" t="n">
        <v>2000</v>
      </c>
      <c r="L116" s="52" t="n">
        <v>0</v>
      </c>
      <c r="M116" s="46" t="n">
        <f aca="false">J116-G116</f>
        <v>500</v>
      </c>
      <c r="N116" s="46" t="n">
        <f aca="false">K116-H116</f>
        <v>500</v>
      </c>
      <c r="O116" s="46" t="n">
        <f aca="false">L116-I116</f>
        <v>0</v>
      </c>
      <c r="P116" s="50" t="n">
        <v>2000</v>
      </c>
      <c r="Q116" s="50" t="n">
        <v>2000</v>
      </c>
      <c r="R116" s="45" t="n">
        <v>0</v>
      </c>
      <c r="S116" s="50" t="n">
        <v>2000</v>
      </c>
      <c r="T116" s="50" t="n">
        <v>2000</v>
      </c>
      <c r="U116" s="45" t="n">
        <v>0</v>
      </c>
      <c r="V116" s="64" t="s">
        <v>210</v>
      </c>
      <c r="W116" s="5" t="s">
        <v>211</v>
      </c>
    </row>
    <row r="117" customFormat="false" ht="12.75" hidden="false" customHeight="false" outlineLevel="0" collapsed="false">
      <c r="A117" s="65"/>
      <c r="B117" s="66"/>
      <c r="C117" s="65"/>
      <c r="D117" s="65"/>
      <c r="E117" s="65"/>
      <c r="F117" s="65"/>
      <c r="G117" s="65"/>
      <c r="H117" s="65"/>
      <c r="I117" s="65"/>
      <c r="J117" s="67"/>
      <c r="K117" s="67"/>
      <c r="L117" s="67"/>
      <c r="M117" s="67"/>
      <c r="N117" s="67"/>
      <c r="O117" s="67"/>
      <c r="P117" s="68"/>
      <c r="Q117" s="68"/>
      <c r="R117" s="68"/>
      <c r="S117" s="68"/>
      <c r="T117" s="68"/>
      <c r="U117" s="68"/>
    </row>
    <row r="118" customFormat="false" ht="12.75" hidden="false" customHeight="false" outlineLevel="0" collapsed="false">
      <c r="A118" s="65"/>
      <c r="B118" s="66"/>
      <c r="C118" s="65"/>
      <c r="D118" s="65"/>
      <c r="E118" s="65"/>
      <c r="F118" s="65"/>
      <c r="G118" s="65"/>
      <c r="H118" s="65"/>
      <c r="I118" s="65"/>
      <c r="J118" s="67"/>
      <c r="K118" s="67"/>
      <c r="L118" s="67"/>
      <c r="M118" s="67"/>
      <c r="N118" s="67"/>
      <c r="O118" s="67"/>
      <c r="P118" s="68"/>
      <c r="Q118" s="68"/>
      <c r="R118" s="68"/>
      <c r="S118" s="68"/>
      <c r="T118" s="68"/>
      <c r="U118" s="68"/>
    </row>
    <row r="119" customFormat="false" ht="12.75" hidden="false" customHeight="false" outlineLevel="0" collapsed="false">
      <c r="A119" s="65"/>
      <c r="B119" s="66"/>
      <c r="C119" s="65"/>
      <c r="D119" s="65"/>
      <c r="E119" s="65"/>
      <c r="F119" s="65"/>
      <c r="G119" s="65"/>
      <c r="H119" s="65"/>
      <c r="I119" s="65"/>
      <c r="J119" s="67"/>
      <c r="K119" s="67"/>
      <c r="L119" s="67"/>
      <c r="M119" s="67"/>
      <c r="N119" s="67"/>
      <c r="O119" s="67"/>
      <c r="P119" s="68"/>
      <c r="Q119" s="68"/>
      <c r="R119" s="68"/>
      <c r="S119" s="68"/>
      <c r="T119" s="68"/>
      <c r="U119" s="68"/>
    </row>
    <row r="139" customFormat="false" ht="12.75" hidden="false" customHeight="false" outlineLevel="0" collapsed="false">
      <c r="J139" s="3" t="s">
        <v>64</v>
      </c>
    </row>
  </sheetData>
  <mergeCells count="30">
    <mergeCell ref="T2:V2"/>
    <mergeCell ref="T3:V3"/>
    <mergeCell ref="T4:V4"/>
    <mergeCell ref="S5:V5"/>
    <mergeCell ref="T7:V7"/>
    <mergeCell ref="R8:V8"/>
    <mergeCell ref="S9:V9"/>
    <mergeCell ref="A11:U11"/>
    <mergeCell ref="A13:A15"/>
    <mergeCell ref="B13:B15"/>
    <mergeCell ref="C13:C15"/>
    <mergeCell ref="D13:F13"/>
    <mergeCell ref="G13:I13"/>
    <mergeCell ref="J13:L13"/>
    <mergeCell ref="M13:O13"/>
    <mergeCell ref="P13:R13"/>
    <mergeCell ref="S13:U13"/>
    <mergeCell ref="D14:D15"/>
    <mergeCell ref="E14:F14"/>
    <mergeCell ref="G14:G15"/>
    <mergeCell ref="H14:I14"/>
    <mergeCell ref="J14:J15"/>
    <mergeCell ref="K14:L14"/>
    <mergeCell ref="M14:M15"/>
    <mergeCell ref="N14:O14"/>
    <mergeCell ref="P14:P15"/>
    <mergeCell ref="Q14:R14"/>
    <mergeCell ref="S14:S15"/>
    <mergeCell ref="T14:U14"/>
    <mergeCell ref="V14:V15"/>
  </mergeCells>
  <printOptions headings="false" gridLines="false" gridLinesSet="true" horizontalCentered="false" verticalCentered="false"/>
  <pageMargins left="0.240277777777778" right="0.190277777777778" top="0.2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1" activeCellId="0" sqref="S1:W4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70" width="41.16"/>
    <col collapsed="false" customWidth="true" hidden="false" outlineLevel="0" max="6" min="3" style="69" width="10.32"/>
    <col collapsed="false" customWidth="true" hidden="false" outlineLevel="0" max="7" min="7" style="69" width="9.65"/>
    <col collapsed="false" customWidth="true" hidden="false" outlineLevel="0" max="8" min="8" style="69" width="8.82"/>
    <col collapsed="false" customWidth="true" hidden="false" outlineLevel="0" max="9" min="9" style="69" width="9.32"/>
    <col collapsed="false" customWidth="true" hidden="false" outlineLevel="0" max="10" min="10" style="71" width="17.65"/>
    <col collapsed="false" customWidth="true" hidden="false" outlineLevel="0" max="11" min="11" style="71" width="18.15"/>
    <col collapsed="false" customWidth="true" hidden="false" outlineLevel="0" max="12" min="12" style="71" width="22.65"/>
    <col collapsed="false" customWidth="true" hidden="false" outlineLevel="0" max="13" min="13" style="71" width="13.49"/>
    <col collapsed="false" customWidth="true" hidden="false" outlineLevel="0" max="14" min="14" style="71" width="15.65"/>
    <col collapsed="false" customWidth="true" hidden="false" outlineLevel="0" max="15" min="15" style="71" width="13.15"/>
    <col collapsed="false" customWidth="true" hidden="false" outlineLevel="0" max="16" min="16" style="71" width="13.49"/>
    <col collapsed="false" customWidth="true" hidden="false" outlineLevel="0" max="18" min="17" style="71" width="14.32"/>
    <col collapsed="false" customWidth="true" hidden="false" outlineLevel="0" max="19" min="19" style="71" width="16.83"/>
    <col collapsed="false" customWidth="true" hidden="false" outlineLevel="0" max="21" min="20" style="71" width="14.5"/>
    <col collapsed="false" customWidth="true" hidden="false" outlineLevel="0" max="22" min="22" style="0" width="23.49"/>
  </cols>
  <sheetData>
    <row r="1" customFormat="false" ht="12.75" hidden="false" customHeight="false" outlineLevel="0" collapsed="false">
      <c r="S1" s="72" t="s">
        <v>0</v>
      </c>
      <c r="T1" s="72"/>
      <c r="U1" s="72"/>
      <c r="V1" s="72"/>
      <c r="W1" s="72"/>
    </row>
    <row r="2" customFormat="false" ht="12.75" hidden="false" customHeight="false" outlineLevel="0" collapsed="false">
      <c r="S2" s="72" t="s">
        <v>1</v>
      </c>
      <c r="T2" s="72"/>
      <c r="U2" s="72"/>
      <c r="V2" s="72"/>
      <c r="W2" s="72"/>
    </row>
    <row r="3" customFormat="false" ht="12.75" hidden="false" customHeight="false" outlineLevel="0" collapsed="false">
      <c r="S3" s="72" t="s">
        <v>2</v>
      </c>
      <c r="T3" s="72"/>
      <c r="U3" s="72"/>
      <c r="V3" s="72"/>
      <c r="W3" s="72"/>
    </row>
    <row r="4" customFormat="false" ht="12.75" hidden="false" customHeight="false" outlineLevel="0" collapsed="false">
      <c r="S4" s="72" t="s">
        <v>3</v>
      </c>
      <c r="T4" s="72"/>
      <c r="U4" s="72"/>
      <c r="V4" s="72"/>
      <c r="W4" s="72"/>
    </row>
    <row r="5" customFormat="false" ht="11.25" hidden="false" customHeight="false" outlineLevel="0" collapsed="false">
      <c r="T5" s="73"/>
      <c r="U5" s="73"/>
      <c r="V5" s="73"/>
    </row>
    <row r="6" customFormat="false" ht="16.5" hidden="false" customHeight="true" outlineLevel="0" collapsed="false">
      <c r="L6" s="74"/>
      <c r="M6" s="74"/>
      <c r="N6" s="74"/>
      <c r="O6" s="74"/>
      <c r="R6" s="74"/>
      <c r="S6" s="75"/>
      <c r="T6" s="10" t="s">
        <v>212</v>
      </c>
      <c r="U6" s="10"/>
      <c r="V6" s="10"/>
      <c r="W6" s="76"/>
    </row>
    <row r="7" customFormat="false" ht="15.75" hidden="false" customHeight="true" outlineLevel="0" collapsed="false">
      <c r="L7" s="74"/>
      <c r="M7" s="74"/>
      <c r="N7" s="74"/>
      <c r="O7" s="74"/>
      <c r="R7" s="74"/>
      <c r="S7" s="77" t="s">
        <v>5</v>
      </c>
      <c r="T7" s="77"/>
      <c r="U7" s="77"/>
      <c r="V7" s="77"/>
      <c r="W7" s="77"/>
    </row>
    <row r="8" customFormat="false" ht="25.5" hidden="false" customHeight="true" outlineLevel="0" collapsed="false">
      <c r="L8" s="74"/>
      <c r="M8" s="74"/>
      <c r="N8" s="74"/>
      <c r="O8" s="74"/>
      <c r="R8" s="74"/>
      <c r="S8" s="11" t="s">
        <v>6</v>
      </c>
      <c r="T8" s="11"/>
      <c r="U8" s="11"/>
      <c r="V8" s="11"/>
      <c r="W8" s="11"/>
    </row>
    <row r="9" customFormat="false" ht="30" hidden="false" customHeight="true" outlineLevel="0" collapsed="false">
      <c r="A9" s="78" t="s">
        <v>21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customFormat="false" ht="22.5" hidden="false" customHeight="true" outlineLevel="0" collapsed="false">
      <c r="A10" s="79"/>
      <c r="B10" s="80"/>
      <c r="C10" s="79"/>
      <c r="D10" s="79"/>
      <c r="E10" s="79"/>
      <c r="F10" s="79"/>
      <c r="G10" s="79"/>
      <c r="H10" s="79"/>
      <c r="I10" s="79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V10" s="82" t="s">
        <v>8</v>
      </c>
    </row>
    <row r="11" customFormat="false" ht="23.25" hidden="false" customHeight="true" outlineLevel="0" collapsed="false">
      <c r="A11" s="83" t="s">
        <v>9</v>
      </c>
      <c r="B11" s="84" t="s">
        <v>214</v>
      </c>
      <c r="C11" s="85" t="s">
        <v>215</v>
      </c>
      <c r="D11" s="21" t="s">
        <v>12</v>
      </c>
      <c r="E11" s="21"/>
      <c r="F11" s="21"/>
      <c r="G11" s="21" t="s">
        <v>13</v>
      </c>
      <c r="H11" s="21"/>
      <c r="I11" s="21"/>
      <c r="J11" s="21" t="s">
        <v>14</v>
      </c>
      <c r="K11" s="21"/>
      <c r="L11" s="21"/>
      <c r="M11" s="86" t="s">
        <v>15</v>
      </c>
      <c r="N11" s="86"/>
      <c r="O11" s="86"/>
      <c r="P11" s="21" t="s">
        <v>16</v>
      </c>
      <c r="Q11" s="21"/>
      <c r="R11" s="21"/>
      <c r="S11" s="21" t="s">
        <v>17</v>
      </c>
      <c r="T11" s="21"/>
      <c r="U11" s="21"/>
      <c r="V11" s="24" t="s">
        <v>18</v>
      </c>
    </row>
    <row r="12" customFormat="false" ht="24" hidden="false" customHeight="true" outlineLevel="0" collapsed="false">
      <c r="A12" s="83"/>
      <c r="B12" s="84"/>
      <c r="C12" s="85"/>
      <c r="D12" s="25" t="s">
        <v>19</v>
      </c>
      <c r="E12" s="25" t="s">
        <v>20</v>
      </c>
      <c r="F12" s="25"/>
      <c r="G12" s="25" t="s">
        <v>19</v>
      </c>
      <c r="H12" s="25" t="s">
        <v>20</v>
      </c>
      <c r="I12" s="25"/>
      <c r="J12" s="25" t="s">
        <v>19</v>
      </c>
      <c r="K12" s="25" t="s">
        <v>20</v>
      </c>
      <c r="L12" s="25"/>
      <c r="M12" s="25" t="s">
        <v>19</v>
      </c>
      <c r="N12" s="25" t="s">
        <v>20</v>
      </c>
      <c r="O12" s="25"/>
      <c r="P12" s="25" t="s">
        <v>19</v>
      </c>
      <c r="Q12" s="25" t="s">
        <v>20</v>
      </c>
      <c r="R12" s="25"/>
      <c r="S12" s="25" t="s">
        <v>19</v>
      </c>
      <c r="T12" s="25" t="s">
        <v>20</v>
      </c>
      <c r="U12" s="25"/>
      <c r="V12" s="27" t="s">
        <v>21</v>
      </c>
    </row>
    <row r="13" customFormat="false" ht="35.25" hidden="false" customHeight="true" outlineLevel="0" collapsed="false">
      <c r="A13" s="83"/>
      <c r="B13" s="84"/>
      <c r="C13" s="85"/>
      <c r="D13" s="85"/>
      <c r="E13" s="28" t="s">
        <v>22</v>
      </c>
      <c r="F13" s="28" t="s">
        <v>23</v>
      </c>
      <c r="G13" s="25"/>
      <c r="H13" s="28" t="s">
        <v>22</v>
      </c>
      <c r="I13" s="28" t="s">
        <v>23</v>
      </c>
      <c r="J13" s="25"/>
      <c r="K13" s="28" t="s">
        <v>22</v>
      </c>
      <c r="L13" s="28" t="s">
        <v>23</v>
      </c>
      <c r="M13" s="25"/>
      <c r="N13" s="28" t="s">
        <v>22</v>
      </c>
      <c r="O13" s="28" t="s">
        <v>23</v>
      </c>
      <c r="P13" s="25"/>
      <c r="Q13" s="28" t="s">
        <v>22</v>
      </c>
      <c r="R13" s="28" t="s">
        <v>23</v>
      </c>
      <c r="S13" s="25"/>
      <c r="T13" s="28" t="s">
        <v>22</v>
      </c>
      <c r="U13" s="28" t="s">
        <v>23</v>
      </c>
      <c r="V13" s="27"/>
    </row>
    <row r="14" customFormat="false" ht="20.25" hidden="false" customHeight="true" outlineLevel="0" collapsed="false">
      <c r="A14" s="87" t="n">
        <v>1</v>
      </c>
      <c r="B14" s="88" t="n">
        <v>2</v>
      </c>
      <c r="C14" s="88" t="n">
        <v>3</v>
      </c>
      <c r="D14" s="88" t="n">
        <v>4</v>
      </c>
      <c r="E14" s="88" t="n">
        <v>5</v>
      </c>
      <c r="F14" s="88" t="n">
        <v>6</v>
      </c>
      <c r="G14" s="88" t="n">
        <v>7</v>
      </c>
      <c r="H14" s="88" t="n">
        <v>8</v>
      </c>
      <c r="I14" s="88" t="n">
        <v>9</v>
      </c>
      <c r="J14" s="88" t="n">
        <v>10</v>
      </c>
      <c r="K14" s="88" t="n">
        <v>11</v>
      </c>
      <c r="L14" s="88" t="n">
        <v>12</v>
      </c>
      <c r="M14" s="88" t="n">
        <v>13</v>
      </c>
      <c r="N14" s="88" t="n">
        <v>14</v>
      </c>
      <c r="O14" s="88" t="n">
        <v>15</v>
      </c>
      <c r="P14" s="88" t="n">
        <v>16</v>
      </c>
      <c r="Q14" s="88" t="n">
        <v>17</v>
      </c>
      <c r="R14" s="88" t="n">
        <v>18</v>
      </c>
      <c r="S14" s="88" t="n">
        <v>19</v>
      </c>
      <c r="T14" s="88" t="n">
        <v>20</v>
      </c>
      <c r="U14" s="88" t="n">
        <v>21</v>
      </c>
      <c r="V14" s="89" t="n">
        <v>22</v>
      </c>
    </row>
    <row r="15" s="96" customFormat="true" ht="21.75" hidden="false" customHeight="true" outlineLevel="0" collapsed="false">
      <c r="A15" s="90" t="s">
        <v>216</v>
      </c>
      <c r="B15" s="91" t="s">
        <v>217</v>
      </c>
      <c r="C15" s="25"/>
      <c r="D15" s="92" t="n">
        <v>164098.2</v>
      </c>
      <c r="E15" s="92" t="n">
        <v>0</v>
      </c>
      <c r="F15" s="92" t="n">
        <v>164098.2</v>
      </c>
      <c r="G15" s="93" t="n">
        <v>0</v>
      </c>
      <c r="H15" s="25" t="n">
        <v>0</v>
      </c>
      <c r="I15" s="93" t="n">
        <v>0</v>
      </c>
      <c r="J15" s="93" t="n">
        <f aca="false">+K15+L15</f>
        <v>508349</v>
      </c>
      <c r="K15" s="94" t="n">
        <f aca="false">+K17</f>
        <v>0</v>
      </c>
      <c r="L15" s="93" t="n">
        <v>508349</v>
      </c>
      <c r="M15" s="93" t="n">
        <f aca="false">+J15+G15</f>
        <v>508349</v>
      </c>
      <c r="N15" s="94" t="n">
        <f aca="false">-K15-H15</f>
        <v>-0</v>
      </c>
      <c r="O15" s="93" t="n">
        <f aca="false">+L15+I15</f>
        <v>508349</v>
      </c>
      <c r="P15" s="93" t="n">
        <f aca="false">+Q15+R15</f>
        <v>508349</v>
      </c>
      <c r="Q15" s="94" t="n">
        <v>0</v>
      </c>
      <c r="R15" s="93" t="n">
        <v>508349</v>
      </c>
      <c r="S15" s="94" t="n">
        <f aca="false">+T15+U15</f>
        <v>508349</v>
      </c>
      <c r="T15" s="93" t="n">
        <v>0</v>
      </c>
      <c r="U15" s="94" t="n">
        <v>508349</v>
      </c>
      <c r="V15" s="95" t="s">
        <v>218</v>
      </c>
    </row>
    <row r="16" customFormat="false" ht="12.75" hidden="false" customHeight="true" outlineLevel="0" collapsed="false">
      <c r="A16" s="97"/>
      <c r="B16" s="98" t="s">
        <v>20</v>
      </c>
      <c r="C16" s="99"/>
      <c r="D16" s="100"/>
      <c r="E16" s="100"/>
      <c r="F16" s="100"/>
      <c r="G16" s="99"/>
      <c r="H16" s="99"/>
      <c r="I16" s="99"/>
      <c r="J16" s="94"/>
      <c r="K16" s="94"/>
      <c r="L16" s="101"/>
      <c r="M16" s="93" t="n">
        <f aca="false">+J16+G16</f>
        <v>0</v>
      </c>
      <c r="N16" s="94" t="n">
        <f aca="false">-K16-H16</f>
        <v>-0</v>
      </c>
      <c r="O16" s="93" t="n">
        <f aca="false">+L16+I16</f>
        <v>0</v>
      </c>
      <c r="P16" s="94"/>
      <c r="Q16" s="94"/>
      <c r="R16" s="94"/>
      <c r="S16" s="94"/>
      <c r="T16" s="94"/>
      <c r="U16" s="94"/>
      <c r="V16" s="95"/>
    </row>
    <row r="17" s="96" customFormat="true" ht="21.75" hidden="false" customHeight="true" outlineLevel="0" collapsed="false">
      <c r="A17" s="90" t="s">
        <v>219</v>
      </c>
      <c r="B17" s="91" t="s">
        <v>220</v>
      </c>
      <c r="C17" s="25"/>
      <c r="D17" s="92" t="n">
        <v>164098.2</v>
      </c>
      <c r="E17" s="92" t="n">
        <v>0</v>
      </c>
      <c r="F17" s="92" t="n">
        <v>164098.2</v>
      </c>
      <c r="G17" s="25"/>
      <c r="H17" s="25"/>
      <c r="I17" s="25"/>
      <c r="J17" s="94" t="n">
        <f aca="false">+K17+L17</f>
        <v>508349</v>
      </c>
      <c r="K17" s="94" t="n">
        <v>0</v>
      </c>
      <c r="L17" s="102" t="n">
        <v>508349</v>
      </c>
      <c r="M17" s="93" t="n">
        <f aca="false">+J17+G17</f>
        <v>508349</v>
      </c>
      <c r="N17" s="94" t="n">
        <f aca="false">-K17-H17</f>
        <v>-0</v>
      </c>
      <c r="O17" s="93" t="n">
        <f aca="false">+L17+I17</f>
        <v>508349</v>
      </c>
      <c r="P17" s="94" t="n">
        <f aca="false">+Q17+R17</f>
        <v>508349</v>
      </c>
      <c r="Q17" s="94" t="n">
        <v>0</v>
      </c>
      <c r="R17" s="94" t="n">
        <v>508349</v>
      </c>
      <c r="S17" s="94" t="n">
        <f aca="false">+T17+U17</f>
        <v>508349</v>
      </c>
      <c r="T17" s="94" t="n">
        <v>0</v>
      </c>
      <c r="U17" s="94" t="n">
        <v>508349</v>
      </c>
      <c r="V17" s="95"/>
    </row>
    <row r="18" customFormat="false" ht="12.75" hidden="false" customHeight="true" outlineLevel="0" collapsed="false">
      <c r="A18" s="97"/>
      <c r="B18" s="98" t="s">
        <v>20</v>
      </c>
      <c r="C18" s="99"/>
      <c r="D18" s="100"/>
      <c r="E18" s="100"/>
      <c r="F18" s="100"/>
      <c r="G18" s="99"/>
      <c r="H18" s="99"/>
      <c r="I18" s="99"/>
      <c r="J18" s="103"/>
      <c r="K18" s="103"/>
      <c r="L18" s="103"/>
      <c r="M18" s="93" t="n">
        <f aca="false">+J18+G18</f>
        <v>0</v>
      </c>
      <c r="N18" s="94" t="n">
        <f aca="false">-K18-H18</f>
        <v>-0</v>
      </c>
      <c r="O18" s="93" t="n">
        <f aca="false">+L18+I18</f>
        <v>0</v>
      </c>
      <c r="P18" s="103"/>
      <c r="Q18" s="103"/>
      <c r="R18" s="103"/>
      <c r="S18" s="103"/>
      <c r="T18" s="103"/>
      <c r="U18" s="103"/>
      <c r="V18" s="104"/>
    </row>
    <row r="19" s="96" customFormat="true" ht="21.75" hidden="false" customHeight="true" outlineLevel="0" collapsed="false">
      <c r="A19" s="90" t="s">
        <v>221</v>
      </c>
      <c r="B19" s="91" t="s">
        <v>222</v>
      </c>
      <c r="C19" s="25"/>
      <c r="D19" s="92" t="n">
        <v>0</v>
      </c>
      <c r="E19" s="92" t="n">
        <v>0</v>
      </c>
      <c r="F19" s="92" t="n">
        <v>0</v>
      </c>
      <c r="G19" s="25"/>
      <c r="H19" s="25"/>
      <c r="I19" s="25"/>
      <c r="J19" s="103"/>
      <c r="K19" s="103"/>
      <c r="L19" s="103"/>
      <c r="M19" s="93" t="n">
        <f aca="false">+J19+G19</f>
        <v>0</v>
      </c>
      <c r="N19" s="94" t="n">
        <f aca="false">-K19-H19</f>
        <v>-0</v>
      </c>
      <c r="O19" s="93" t="n">
        <f aca="false">+L19+I19</f>
        <v>0</v>
      </c>
      <c r="P19" s="103"/>
      <c r="Q19" s="103"/>
      <c r="R19" s="103"/>
      <c r="S19" s="103"/>
      <c r="T19" s="103"/>
      <c r="U19" s="103"/>
      <c r="V19" s="105"/>
    </row>
    <row r="20" customFormat="false" ht="12.75" hidden="false" customHeight="true" outlineLevel="0" collapsed="false">
      <c r="A20" s="97"/>
      <c r="B20" s="98" t="s">
        <v>20</v>
      </c>
      <c r="C20" s="99"/>
      <c r="D20" s="100"/>
      <c r="E20" s="100"/>
      <c r="F20" s="100"/>
      <c r="G20" s="99"/>
      <c r="H20" s="99"/>
      <c r="I20" s="99"/>
      <c r="J20" s="103"/>
      <c r="K20" s="103"/>
      <c r="L20" s="103"/>
      <c r="M20" s="93" t="n">
        <f aca="false">+J20+G20</f>
        <v>0</v>
      </c>
      <c r="N20" s="94" t="n">
        <f aca="false">-K20-H20</f>
        <v>-0</v>
      </c>
      <c r="O20" s="93" t="n">
        <f aca="false">+L20+I20</f>
        <v>0</v>
      </c>
      <c r="P20" s="103"/>
      <c r="Q20" s="103"/>
      <c r="R20" s="103"/>
      <c r="S20" s="103"/>
      <c r="T20" s="103"/>
      <c r="U20" s="103"/>
      <c r="V20" s="104"/>
    </row>
    <row r="21" customFormat="false" ht="30" hidden="false" customHeight="true" outlineLevel="0" collapsed="false">
      <c r="A21" s="97" t="s">
        <v>223</v>
      </c>
      <c r="B21" s="98" t="s">
        <v>224</v>
      </c>
      <c r="C21" s="99"/>
      <c r="D21" s="92" t="n">
        <v>0</v>
      </c>
      <c r="E21" s="92" t="n">
        <v>0</v>
      </c>
      <c r="F21" s="92" t="n">
        <v>0</v>
      </c>
      <c r="G21" s="99"/>
      <c r="H21" s="99"/>
      <c r="I21" s="99"/>
      <c r="J21" s="103"/>
      <c r="K21" s="103"/>
      <c r="L21" s="103"/>
      <c r="M21" s="93" t="n">
        <f aca="false">+J21+G21</f>
        <v>0</v>
      </c>
      <c r="N21" s="94" t="n">
        <f aca="false">-K21-H21</f>
        <v>-0</v>
      </c>
      <c r="O21" s="93" t="n">
        <f aca="false">+L21+I21</f>
        <v>0</v>
      </c>
      <c r="P21" s="103"/>
      <c r="Q21" s="103"/>
      <c r="R21" s="103"/>
      <c r="S21" s="103"/>
      <c r="T21" s="103"/>
      <c r="U21" s="103"/>
      <c r="V21" s="104"/>
    </row>
    <row r="22" customFormat="false" ht="12.75" hidden="false" customHeight="true" outlineLevel="0" collapsed="false">
      <c r="A22" s="97"/>
      <c r="B22" s="98" t="s">
        <v>20</v>
      </c>
      <c r="C22" s="99"/>
      <c r="D22" s="100"/>
      <c r="E22" s="100"/>
      <c r="F22" s="100"/>
      <c r="G22" s="99"/>
      <c r="H22" s="99"/>
      <c r="I22" s="99"/>
      <c r="J22" s="103"/>
      <c r="K22" s="103"/>
      <c r="L22" s="103"/>
      <c r="M22" s="93" t="n">
        <f aca="false">+J22+G22</f>
        <v>0</v>
      </c>
      <c r="N22" s="94" t="n">
        <f aca="false">-K22-H22</f>
        <v>-0</v>
      </c>
      <c r="O22" s="93" t="n">
        <f aca="false">+L22+I22</f>
        <v>0</v>
      </c>
      <c r="P22" s="103"/>
      <c r="Q22" s="103"/>
      <c r="R22" s="103"/>
      <c r="S22" s="103"/>
      <c r="T22" s="103"/>
      <c r="U22" s="103"/>
      <c r="V22" s="104"/>
    </row>
    <row r="23" customFormat="false" ht="16.5" hidden="false" customHeight="true" outlineLevel="0" collapsed="false">
      <c r="A23" s="97" t="s">
        <v>225</v>
      </c>
      <c r="B23" s="98" t="s">
        <v>226</v>
      </c>
      <c r="C23" s="99"/>
      <c r="D23" s="92" t="n">
        <v>0</v>
      </c>
      <c r="E23" s="92" t="n">
        <v>0</v>
      </c>
      <c r="F23" s="92" t="n">
        <v>0</v>
      </c>
      <c r="G23" s="99"/>
      <c r="H23" s="99"/>
      <c r="I23" s="99"/>
      <c r="J23" s="103"/>
      <c r="K23" s="103"/>
      <c r="L23" s="103"/>
      <c r="M23" s="93" t="n">
        <f aca="false">+J23+G23</f>
        <v>0</v>
      </c>
      <c r="N23" s="94" t="n">
        <f aca="false">-K23-H23</f>
        <v>-0</v>
      </c>
      <c r="O23" s="93" t="n">
        <f aca="false">+L23+I23</f>
        <v>0</v>
      </c>
      <c r="P23" s="103"/>
      <c r="Q23" s="103"/>
      <c r="R23" s="103"/>
      <c r="S23" s="103"/>
      <c r="T23" s="103"/>
      <c r="U23" s="103"/>
      <c r="V23" s="104"/>
    </row>
    <row r="24" customFormat="false" ht="17.25" hidden="false" customHeight="true" outlineLevel="0" collapsed="false">
      <c r="A24" s="97"/>
      <c r="B24" s="98" t="s">
        <v>20</v>
      </c>
      <c r="C24" s="99"/>
      <c r="D24" s="100"/>
      <c r="E24" s="100"/>
      <c r="F24" s="100"/>
      <c r="G24" s="99"/>
      <c r="H24" s="99"/>
      <c r="I24" s="99"/>
      <c r="J24" s="103"/>
      <c r="K24" s="103"/>
      <c r="L24" s="103"/>
      <c r="M24" s="93" t="n">
        <f aca="false">+J24+G24</f>
        <v>0</v>
      </c>
      <c r="N24" s="94" t="n">
        <f aca="false">-K24-H24</f>
        <v>-0</v>
      </c>
      <c r="O24" s="93" t="n">
        <f aca="false">+L24+I24</f>
        <v>0</v>
      </c>
      <c r="P24" s="103"/>
      <c r="Q24" s="103"/>
      <c r="R24" s="103"/>
      <c r="S24" s="103"/>
      <c r="T24" s="103"/>
      <c r="U24" s="103"/>
      <c r="V24" s="104"/>
    </row>
    <row r="25" customFormat="false" ht="18" hidden="false" customHeight="true" outlineLevel="0" collapsed="false">
      <c r="A25" s="97" t="s">
        <v>227</v>
      </c>
      <c r="B25" s="98" t="s">
        <v>228</v>
      </c>
      <c r="C25" s="99" t="s">
        <v>229</v>
      </c>
      <c r="D25" s="100"/>
      <c r="E25" s="100"/>
      <c r="F25" s="100"/>
      <c r="G25" s="99"/>
      <c r="H25" s="99"/>
      <c r="I25" s="99"/>
      <c r="J25" s="103"/>
      <c r="K25" s="103"/>
      <c r="L25" s="103"/>
      <c r="M25" s="93" t="n">
        <f aca="false">+J25+G25</f>
        <v>0</v>
      </c>
      <c r="N25" s="94" t="n">
        <f aca="false">-K25-H25</f>
        <v>-0</v>
      </c>
      <c r="O25" s="93" t="n">
        <f aca="false">+L25+I25</f>
        <v>0</v>
      </c>
      <c r="P25" s="103"/>
      <c r="Q25" s="103"/>
      <c r="R25" s="103"/>
      <c r="S25" s="103"/>
      <c r="T25" s="103"/>
      <c r="U25" s="103"/>
      <c r="V25" s="104"/>
    </row>
    <row r="26" customFormat="false" ht="18.75" hidden="false" customHeight="true" outlineLevel="0" collapsed="false">
      <c r="A26" s="97"/>
      <c r="B26" s="98" t="s">
        <v>230</v>
      </c>
      <c r="C26" s="99"/>
      <c r="D26" s="100"/>
      <c r="E26" s="100"/>
      <c r="F26" s="100"/>
      <c r="G26" s="99"/>
      <c r="H26" s="99"/>
      <c r="I26" s="99"/>
      <c r="J26" s="103"/>
      <c r="K26" s="103"/>
      <c r="L26" s="103"/>
      <c r="M26" s="93" t="n">
        <f aca="false">+J26+G26</f>
        <v>0</v>
      </c>
      <c r="N26" s="94" t="n">
        <f aca="false">-K26-H26</f>
        <v>-0</v>
      </c>
      <c r="O26" s="93" t="n">
        <f aca="false">+L26+I26</f>
        <v>0</v>
      </c>
      <c r="P26" s="103"/>
      <c r="Q26" s="103"/>
      <c r="R26" s="103"/>
      <c r="S26" s="103"/>
      <c r="T26" s="103"/>
      <c r="U26" s="103"/>
      <c r="V26" s="104"/>
    </row>
    <row r="27" customFormat="false" ht="21" hidden="false" customHeight="true" outlineLevel="0" collapsed="false">
      <c r="A27" s="97" t="s">
        <v>231</v>
      </c>
      <c r="B27" s="106" t="s">
        <v>232</v>
      </c>
      <c r="C27" s="99"/>
      <c r="D27" s="100"/>
      <c r="E27" s="100"/>
      <c r="F27" s="100"/>
      <c r="G27" s="99"/>
      <c r="H27" s="99"/>
      <c r="I27" s="99"/>
      <c r="J27" s="103"/>
      <c r="K27" s="103"/>
      <c r="L27" s="103"/>
      <c r="M27" s="93" t="n">
        <f aca="false">+J27+G27</f>
        <v>0</v>
      </c>
      <c r="N27" s="94" t="n">
        <f aca="false">-K27-H27</f>
        <v>-0</v>
      </c>
      <c r="O27" s="93" t="n">
        <f aca="false">+L27+I27</f>
        <v>0</v>
      </c>
      <c r="P27" s="103"/>
      <c r="Q27" s="103"/>
      <c r="R27" s="103"/>
      <c r="S27" s="103"/>
      <c r="T27" s="103"/>
      <c r="U27" s="103"/>
      <c r="V27" s="104"/>
    </row>
    <row r="28" s="96" customFormat="true" ht="21.75" hidden="false" customHeight="true" outlineLevel="0" collapsed="false">
      <c r="A28" s="90" t="s">
        <v>233</v>
      </c>
      <c r="B28" s="91" t="s">
        <v>234</v>
      </c>
      <c r="C28" s="25"/>
      <c r="D28" s="92" t="n">
        <v>164098.2</v>
      </c>
      <c r="E28" s="92" t="n">
        <v>0</v>
      </c>
      <c r="F28" s="92" t="n">
        <v>164098.2</v>
      </c>
      <c r="G28" s="93" t="n">
        <v>0</v>
      </c>
      <c r="H28" s="25"/>
      <c r="I28" s="93" t="n">
        <v>0</v>
      </c>
      <c r="J28" s="93" t="n">
        <f aca="false">+K28+L28</f>
        <v>508349</v>
      </c>
      <c r="K28" s="107" t="n">
        <v>0</v>
      </c>
      <c r="L28" s="93" t="n">
        <v>508349</v>
      </c>
      <c r="M28" s="93" t="n">
        <f aca="false">+J28+G28</f>
        <v>508349</v>
      </c>
      <c r="N28" s="94" t="n">
        <f aca="false">-K28-H28</f>
        <v>-0</v>
      </c>
      <c r="O28" s="93" t="n">
        <f aca="false">+L28+I28</f>
        <v>508349</v>
      </c>
      <c r="P28" s="93" t="n">
        <f aca="false">+Q28+R28</f>
        <v>508349</v>
      </c>
      <c r="Q28" s="108" t="n">
        <v>0</v>
      </c>
      <c r="R28" s="93" t="n">
        <v>508349</v>
      </c>
      <c r="S28" s="93" t="n">
        <f aca="false">+T28+U28</f>
        <v>508349</v>
      </c>
      <c r="T28" s="108" t="n">
        <v>0</v>
      </c>
      <c r="U28" s="93" t="n">
        <v>508349</v>
      </c>
      <c r="V28" s="105"/>
    </row>
    <row r="29" customFormat="false" ht="12.75" hidden="false" customHeight="true" outlineLevel="0" collapsed="false">
      <c r="A29" s="97"/>
      <c r="B29" s="98" t="s">
        <v>20</v>
      </c>
      <c r="C29" s="99"/>
      <c r="D29" s="100"/>
      <c r="E29" s="100"/>
      <c r="F29" s="100"/>
      <c r="G29" s="99"/>
      <c r="H29" s="99"/>
      <c r="I29" s="99"/>
      <c r="J29" s="103"/>
      <c r="K29" s="103"/>
      <c r="L29" s="103"/>
      <c r="M29" s="93" t="n">
        <f aca="false">+J29+G29</f>
        <v>0</v>
      </c>
      <c r="N29" s="94" t="n">
        <f aca="false">-K29-H29</f>
        <v>-0</v>
      </c>
      <c r="O29" s="93" t="n">
        <f aca="false">+L29+I29</f>
        <v>0</v>
      </c>
      <c r="P29" s="103"/>
      <c r="Q29" s="103"/>
      <c r="R29" s="103"/>
      <c r="S29" s="103"/>
      <c r="T29" s="103"/>
      <c r="U29" s="103"/>
      <c r="V29" s="104"/>
    </row>
    <row r="30" customFormat="false" ht="30.75" hidden="false" customHeight="true" outlineLevel="0" collapsed="false">
      <c r="A30" s="97" t="s">
        <v>235</v>
      </c>
      <c r="B30" s="98" t="s">
        <v>236</v>
      </c>
      <c r="C30" s="99"/>
      <c r="D30" s="100"/>
      <c r="E30" s="100"/>
      <c r="F30" s="100"/>
      <c r="G30" s="99"/>
      <c r="H30" s="99"/>
      <c r="I30" s="99"/>
      <c r="J30" s="103"/>
      <c r="K30" s="103"/>
      <c r="L30" s="103"/>
      <c r="M30" s="93" t="n">
        <f aca="false">+J30+G30</f>
        <v>0</v>
      </c>
      <c r="N30" s="94" t="n">
        <f aca="false">-K30-H30</f>
        <v>-0</v>
      </c>
      <c r="O30" s="93" t="n">
        <f aca="false">+L30+I30</f>
        <v>0</v>
      </c>
      <c r="P30" s="103"/>
      <c r="Q30" s="103"/>
      <c r="R30" s="103"/>
      <c r="S30" s="103"/>
      <c r="T30" s="103"/>
      <c r="U30" s="103"/>
      <c r="V30" s="104"/>
    </row>
    <row r="31" customFormat="false" ht="12.75" hidden="false" customHeight="true" outlineLevel="0" collapsed="false">
      <c r="A31" s="97"/>
      <c r="B31" s="98" t="s">
        <v>20</v>
      </c>
      <c r="C31" s="99"/>
      <c r="D31" s="100"/>
      <c r="E31" s="100"/>
      <c r="F31" s="100"/>
      <c r="G31" s="99"/>
      <c r="H31" s="99"/>
      <c r="I31" s="99"/>
      <c r="J31" s="103"/>
      <c r="K31" s="103"/>
      <c r="L31" s="103"/>
      <c r="M31" s="93" t="n">
        <f aca="false">+J31+G31</f>
        <v>0</v>
      </c>
      <c r="N31" s="94" t="n">
        <f aca="false">-K31-H31</f>
        <v>-0</v>
      </c>
      <c r="O31" s="93" t="n">
        <f aca="false">+L31+I31</f>
        <v>0</v>
      </c>
      <c r="P31" s="103"/>
      <c r="Q31" s="103"/>
      <c r="R31" s="103"/>
      <c r="S31" s="103"/>
      <c r="T31" s="103"/>
      <c r="U31" s="103"/>
      <c r="V31" s="104"/>
    </row>
    <row r="32" customFormat="false" ht="29.25" hidden="false" customHeight="true" outlineLevel="0" collapsed="false">
      <c r="A32" s="97" t="s">
        <v>237</v>
      </c>
      <c r="B32" s="106" t="s">
        <v>238</v>
      </c>
      <c r="C32" s="99" t="s">
        <v>239</v>
      </c>
      <c r="D32" s="100"/>
      <c r="E32" s="100"/>
      <c r="F32" s="100"/>
      <c r="G32" s="99"/>
      <c r="H32" s="99"/>
      <c r="I32" s="99"/>
      <c r="J32" s="103"/>
      <c r="K32" s="103"/>
      <c r="L32" s="103"/>
      <c r="M32" s="93" t="n">
        <f aca="false">+J32+G32</f>
        <v>0</v>
      </c>
      <c r="N32" s="94" t="n">
        <f aca="false">-K32-H32</f>
        <v>-0</v>
      </c>
      <c r="O32" s="93" t="n">
        <f aca="false">+L32+I32</f>
        <v>0</v>
      </c>
      <c r="P32" s="103"/>
      <c r="Q32" s="103"/>
      <c r="R32" s="103"/>
      <c r="S32" s="103"/>
      <c r="T32" s="103"/>
      <c r="U32" s="103"/>
      <c r="V32" s="104"/>
    </row>
    <row r="33" s="96" customFormat="true" ht="28.5" hidden="false" customHeight="true" outlineLevel="0" collapsed="false">
      <c r="A33" s="90" t="s">
        <v>240</v>
      </c>
      <c r="B33" s="91" t="s">
        <v>241</v>
      </c>
      <c r="C33" s="25"/>
      <c r="D33" s="92" t="n">
        <v>164098.2</v>
      </c>
      <c r="E33" s="92" t="n">
        <v>0</v>
      </c>
      <c r="F33" s="92" t="n">
        <v>164098.2</v>
      </c>
      <c r="G33" s="93" t="n">
        <v>0</v>
      </c>
      <c r="H33" s="109"/>
      <c r="I33" s="93" t="n">
        <v>0</v>
      </c>
      <c r="J33" s="93" t="n">
        <f aca="false">+K33+L33</f>
        <v>508349</v>
      </c>
      <c r="K33" s="93" t="n">
        <v>0</v>
      </c>
      <c r="L33" s="93" t="n">
        <v>508349</v>
      </c>
      <c r="M33" s="93" t="n">
        <f aca="false">+J33+G33</f>
        <v>508349</v>
      </c>
      <c r="N33" s="94" t="n">
        <f aca="false">-K33-H33</f>
        <v>-0</v>
      </c>
      <c r="O33" s="93" t="n">
        <f aca="false">+L33+I33</f>
        <v>508349</v>
      </c>
      <c r="P33" s="93" t="n">
        <f aca="false">+Q33+R33</f>
        <v>508349</v>
      </c>
      <c r="Q33" s="108" t="n">
        <v>0</v>
      </c>
      <c r="R33" s="93" t="n">
        <v>508349</v>
      </c>
      <c r="S33" s="93" t="n">
        <f aca="false">+T33+U33</f>
        <v>508349</v>
      </c>
      <c r="T33" s="108" t="n">
        <v>0</v>
      </c>
      <c r="U33" s="93" t="n">
        <v>508349</v>
      </c>
      <c r="V33" s="105"/>
    </row>
    <row r="34" customFormat="false" ht="34.5" hidden="false" customHeight="true" outlineLevel="0" collapsed="false">
      <c r="A34" s="87" t="s">
        <v>9</v>
      </c>
      <c r="B34" s="110" t="s">
        <v>214</v>
      </c>
      <c r="C34" s="88" t="s">
        <v>215</v>
      </c>
      <c r="D34" s="92"/>
      <c r="E34" s="92"/>
      <c r="F34" s="92"/>
      <c r="G34" s="88"/>
      <c r="H34" s="88"/>
      <c r="I34" s="88"/>
      <c r="J34" s="103"/>
      <c r="K34" s="103"/>
      <c r="L34" s="103"/>
      <c r="M34" s="93" t="n">
        <f aca="false">+J34+G34</f>
        <v>0</v>
      </c>
      <c r="N34" s="94" t="n">
        <f aca="false">-K34-H34</f>
        <v>-0</v>
      </c>
      <c r="O34" s="93" t="n">
        <f aca="false">+L34+I34</f>
        <v>0</v>
      </c>
      <c r="P34" s="103"/>
      <c r="Q34" s="103"/>
      <c r="R34" s="103"/>
      <c r="S34" s="103"/>
      <c r="T34" s="103"/>
      <c r="U34" s="103"/>
      <c r="V34" s="104"/>
    </row>
    <row r="35" customFormat="false" ht="12.75" hidden="false" customHeight="true" outlineLevel="0" collapsed="false">
      <c r="A35" s="97"/>
      <c r="B35" s="98" t="s">
        <v>20</v>
      </c>
      <c r="C35" s="99"/>
      <c r="D35" s="100"/>
      <c r="E35" s="100"/>
      <c r="F35" s="100"/>
      <c r="G35" s="99"/>
      <c r="H35" s="99"/>
      <c r="I35" s="99"/>
      <c r="J35" s="103"/>
      <c r="K35" s="103"/>
      <c r="L35" s="103"/>
      <c r="M35" s="93" t="n">
        <f aca="false">+J35+G35</f>
        <v>0</v>
      </c>
      <c r="N35" s="94" t="n">
        <f aca="false">-K35-H35</f>
        <v>-0</v>
      </c>
      <c r="O35" s="93" t="n">
        <f aca="false">+L35+I35</f>
        <v>0</v>
      </c>
      <c r="P35" s="103"/>
      <c r="Q35" s="103"/>
      <c r="R35" s="103"/>
      <c r="S35" s="103"/>
      <c r="T35" s="103"/>
      <c r="U35" s="103"/>
      <c r="V35" s="104"/>
    </row>
    <row r="36" customFormat="false" ht="33" hidden="false" customHeight="true" outlineLevel="0" collapsed="false">
      <c r="A36" s="97" t="s">
        <v>242</v>
      </c>
      <c r="B36" s="98" t="s">
        <v>243</v>
      </c>
      <c r="C36" s="99" t="s">
        <v>244</v>
      </c>
      <c r="D36" s="100" t="n">
        <v>109380.573</v>
      </c>
      <c r="E36" s="100" t="n">
        <v>109380.573</v>
      </c>
      <c r="F36" s="100"/>
      <c r="G36" s="111" t="n">
        <v>0</v>
      </c>
      <c r="H36" s="99"/>
      <c r="I36" s="112"/>
      <c r="J36" s="93" t="n">
        <f aca="false">+K36+L36</f>
        <v>508340</v>
      </c>
      <c r="K36" s="94" t="n">
        <v>508340</v>
      </c>
      <c r="L36" s="93" t="n">
        <v>0</v>
      </c>
      <c r="M36" s="93" t="n">
        <f aca="false">+J36+G36</f>
        <v>508340</v>
      </c>
      <c r="N36" s="94" t="n">
        <f aca="false">-K36-H36</f>
        <v>-508340</v>
      </c>
      <c r="O36" s="93" t="n">
        <f aca="false">+L36+I36</f>
        <v>0</v>
      </c>
      <c r="P36" s="93" t="n">
        <f aca="false">+Q36+R36</f>
        <v>508340</v>
      </c>
      <c r="Q36" s="108" t="n">
        <v>508340</v>
      </c>
      <c r="R36" s="93" t="n">
        <v>0</v>
      </c>
      <c r="S36" s="93" t="n">
        <f aca="false">+T36+U36</f>
        <v>508349</v>
      </c>
      <c r="T36" s="108" t="n">
        <v>508349</v>
      </c>
      <c r="U36" s="93" t="n">
        <v>0</v>
      </c>
      <c r="V36" s="104"/>
    </row>
    <row r="37" customFormat="false" ht="18" hidden="false" customHeight="true" outlineLevel="0" collapsed="false">
      <c r="A37" s="97"/>
      <c r="B37" s="98" t="s">
        <v>230</v>
      </c>
      <c r="C37" s="99"/>
      <c r="D37" s="100"/>
      <c r="E37" s="100"/>
      <c r="F37" s="100"/>
      <c r="G37" s="99"/>
      <c r="H37" s="99"/>
      <c r="I37" s="99"/>
      <c r="J37" s="103"/>
      <c r="K37" s="103"/>
      <c r="L37" s="103"/>
      <c r="M37" s="93" t="n">
        <f aca="false">+J37+G37</f>
        <v>0</v>
      </c>
      <c r="N37" s="94" t="n">
        <f aca="false">-K37-H37</f>
        <v>-0</v>
      </c>
      <c r="O37" s="93" t="n">
        <f aca="false">+L37+I37</f>
        <v>0</v>
      </c>
      <c r="P37" s="103"/>
      <c r="Q37" s="103"/>
      <c r="R37" s="103"/>
      <c r="S37" s="103"/>
      <c r="T37" s="103"/>
      <c r="U37" s="103"/>
      <c r="V37" s="104"/>
    </row>
    <row r="38" customFormat="false" ht="48.75" hidden="false" customHeight="true" outlineLevel="0" collapsed="false">
      <c r="A38" s="97" t="s">
        <v>245</v>
      </c>
      <c r="B38" s="106" t="s">
        <v>246</v>
      </c>
      <c r="C38" s="99"/>
      <c r="D38" s="100" t="n">
        <v>0</v>
      </c>
      <c r="E38" s="100" t="n">
        <v>0</v>
      </c>
      <c r="F38" s="100"/>
      <c r="G38" s="99"/>
      <c r="H38" s="99"/>
      <c r="I38" s="99"/>
      <c r="J38" s="103"/>
      <c r="K38" s="103"/>
      <c r="L38" s="103"/>
      <c r="M38" s="93" t="n">
        <f aca="false">+J38+G38</f>
        <v>0</v>
      </c>
      <c r="N38" s="94" t="n">
        <f aca="false">-K38-H38</f>
        <v>-0</v>
      </c>
      <c r="O38" s="93" t="n">
        <f aca="false">+L38+I38</f>
        <v>0</v>
      </c>
      <c r="P38" s="103"/>
      <c r="Q38" s="103"/>
      <c r="R38" s="103"/>
      <c r="S38" s="103"/>
      <c r="T38" s="103"/>
      <c r="U38" s="103"/>
      <c r="V38" s="104"/>
    </row>
    <row r="39" customFormat="false" ht="26.25" hidden="false" customHeight="true" outlineLevel="0" collapsed="false">
      <c r="A39" s="97" t="s">
        <v>247</v>
      </c>
      <c r="B39" s="106" t="s">
        <v>248</v>
      </c>
      <c r="C39" s="99"/>
      <c r="D39" s="100"/>
      <c r="E39" s="100"/>
      <c r="F39" s="100"/>
      <c r="G39" s="93" t="n">
        <v>0</v>
      </c>
      <c r="H39" s="112"/>
      <c r="I39" s="93" t="n">
        <v>0</v>
      </c>
      <c r="J39" s="112"/>
      <c r="K39" s="112"/>
      <c r="L39" s="103"/>
      <c r="M39" s="93" t="n">
        <f aca="false">+J39+G39</f>
        <v>0</v>
      </c>
      <c r="N39" s="94" t="n">
        <f aca="false">-K39-H39</f>
        <v>-0</v>
      </c>
      <c r="O39" s="93" t="n">
        <f aca="false">+L39+I39</f>
        <v>0</v>
      </c>
      <c r="P39" s="112"/>
      <c r="Q39" s="112"/>
      <c r="R39" s="103"/>
      <c r="S39" s="112"/>
      <c r="T39" s="112"/>
      <c r="U39" s="103"/>
      <c r="V39" s="104"/>
    </row>
    <row r="40" customFormat="false" ht="27.75" hidden="false" customHeight="true" outlineLevel="0" collapsed="false">
      <c r="A40" s="97" t="s">
        <v>249</v>
      </c>
      <c r="B40" s="98" t="s">
        <v>250</v>
      </c>
      <c r="C40" s="99" t="s">
        <v>251</v>
      </c>
      <c r="D40" s="100" t="n">
        <f aca="false">+D42+D43</f>
        <v>164098.173</v>
      </c>
      <c r="E40" s="100" t="n">
        <v>0</v>
      </c>
      <c r="F40" s="100" t="n">
        <f aca="false">+F42+F43</f>
        <v>164098.173</v>
      </c>
      <c r="G40" s="93" t="n">
        <v>0</v>
      </c>
      <c r="H40" s="99" t="n">
        <v>0</v>
      </c>
      <c r="I40" s="93" t="n">
        <v>0</v>
      </c>
      <c r="J40" s="93" t="n">
        <f aca="false">+K40+L40</f>
        <v>508340</v>
      </c>
      <c r="K40" s="107" t="n">
        <v>0</v>
      </c>
      <c r="L40" s="93" t="n">
        <f aca="false">+L42+L43</f>
        <v>508340</v>
      </c>
      <c r="M40" s="93" t="n">
        <f aca="false">+J40+G40</f>
        <v>508340</v>
      </c>
      <c r="N40" s="94" t="n">
        <f aca="false">-K40-H40</f>
        <v>-0</v>
      </c>
      <c r="O40" s="93" t="n">
        <f aca="false">+L40+I40</f>
        <v>508340</v>
      </c>
      <c r="P40" s="93" t="n">
        <f aca="false">+Q40+R40</f>
        <v>508340</v>
      </c>
      <c r="Q40" s="107" t="n">
        <v>0</v>
      </c>
      <c r="R40" s="93" t="n">
        <f aca="false">+R43</f>
        <v>508340</v>
      </c>
      <c r="S40" s="93" t="n">
        <f aca="false">+T40+U40</f>
        <v>508340</v>
      </c>
      <c r="T40" s="103" t="n">
        <v>0</v>
      </c>
      <c r="U40" s="93" t="n">
        <f aca="false">+U43</f>
        <v>508340</v>
      </c>
      <c r="V40" s="104"/>
    </row>
    <row r="41" customFormat="false" ht="12.75" hidden="false" customHeight="true" outlineLevel="0" collapsed="false">
      <c r="A41" s="97"/>
      <c r="B41" s="98" t="s">
        <v>230</v>
      </c>
      <c r="C41" s="99"/>
      <c r="D41" s="100"/>
      <c r="E41" s="100"/>
      <c r="F41" s="100"/>
      <c r="G41" s="99"/>
      <c r="H41" s="99"/>
      <c r="I41" s="99"/>
      <c r="J41" s="103"/>
      <c r="K41" s="103"/>
      <c r="L41" s="103"/>
      <c r="M41" s="93" t="n">
        <f aca="false">+J41+G41</f>
        <v>0</v>
      </c>
      <c r="N41" s="94" t="n">
        <f aca="false">-K41-H41</f>
        <v>-0</v>
      </c>
      <c r="O41" s="93" t="n">
        <f aca="false">+L41+I41</f>
        <v>0</v>
      </c>
      <c r="P41" s="103"/>
      <c r="Q41" s="103"/>
      <c r="R41" s="103"/>
      <c r="S41" s="103"/>
      <c r="T41" s="103"/>
      <c r="U41" s="103"/>
      <c r="V41" s="104"/>
    </row>
    <row r="42" customFormat="false" ht="36.75" hidden="false" customHeight="true" outlineLevel="0" collapsed="false">
      <c r="A42" s="97" t="s">
        <v>252</v>
      </c>
      <c r="B42" s="106" t="s">
        <v>253</v>
      </c>
      <c r="C42" s="99"/>
      <c r="D42" s="100" t="n">
        <v>54717.6</v>
      </c>
      <c r="E42" s="100" t="n">
        <v>0</v>
      </c>
      <c r="F42" s="100" t="n">
        <v>54717.6</v>
      </c>
      <c r="G42" s="113" t="n">
        <v>0</v>
      </c>
      <c r="H42" s="99" t="n">
        <v>0</v>
      </c>
      <c r="I42" s="113" t="n">
        <v>0</v>
      </c>
      <c r="J42" s="113"/>
      <c r="K42" s="103"/>
      <c r="L42" s="113"/>
      <c r="M42" s="93" t="n">
        <f aca="false">+J42+G42</f>
        <v>0</v>
      </c>
      <c r="N42" s="94" t="n">
        <f aca="false">-K42-H42</f>
        <v>-0</v>
      </c>
      <c r="O42" s="93" t="n">
        <f aca="false">+L42+I42</f>
        <v>0</v>
      </c>
      <c r="P42" s="113"/>
      <c r="Q42" s="103"/>
      <c r="R42" s="113"/>
      <c r="S42" s="113"/>
      <c r="T42" s="103"/>
      <c r="U42" s="113"/>
      <c r="V42" s="104"/>
    </row>
    <row r="43" customFormat="false" ht="36.75" hidden="false" customHeight="true" outlineLevel="0" collapsed="false">
      <c r="A43" s="114" t="s">
        <v>254</v>
      </c>
      <c r="B43" s="115" t="s">
        <v>255</v>
      </c>
      <c r="C43" s="116"/>
      <c r="D43" s="117" t="n">
        <v>109380.573</v>
      </c>
      <c r="E43" s="117" t="n">
        <v>0</v>
      </c>
      <c r="F43" s="117" t="n">
        <v>109380.573</v>
      </c>
      <c r="G43" s="111" t="n">
        <v>0</v>
      </c>
      <c r="H43" s="116" t="n">
        <v>0</v>
      </c>
      <c r="I43" s="111" t="n">
        <v>0</v>
      </c>
      <c r="J43" s="111" t="n">
        <f aca="false">+K43+L43</f>
        <v>508340</v>
      </c>
      <c r="K43" s="111" t="n">
        <v>0</v>
      </c>
      <c r="L43" s="111" t="n">
        <v>508340</v>
      </c>
      <c r="M43" s="93" t="n">
        <f aca="false">+J43+G43</f>
        <v>508340</v>
      </c>
      <c r="N43" s="94" t="n">
        <f aca="false">-K43-H43</f>
        <v>-0</v>
      </c>
      <c r="O43" s="93" t="n">
        <f aca="false">+L43+I43</f>
        <v>508340</v>
      </c>
      <c r="P43" s="93" t="n">
        <f aca="false">+Q43+R43</f>
        <v>508340</v>
      </c>
      <c r="Q43" s="108" t="n">
        <v>0</v>
      </c>
      <c r="R43" s="93" t="n">
        <v>508340</v>
      </c>
      <c r="S43" s="93" t="n">
        <f aca="false">+T43+U43</f>
        <v>508340</v>
      </c>
      <c r="T43" s="108" t="n">
        <v>0</v>
      </c>
      <c r="U43" s="93" t="n">
        <v>508340</v>
      </c>
      <c r="V43" s="118"/>
      <c r="W43" s="0" t="s">
        <v>211</v>
      </c>
    </row>
  </sheetData>
  <mergeCells count="30">
    <mergeCell ref="S1:W1"/>
    <mergeCell ref="S2:W2"/>
    <mergeCell ref="S3:W3"/>
    <mergeCell ref="S4:W4"/>
    <mergeCell ref="T5:V5"/>
    <mergeCell ref="T6:V6"/>
    <mergeCell ref="S8:W8"/>
    <mergeCell ref="A9:U9"/>
    <mergeCell ref="A11:A13"/>
    <mergeCell ref="B11:B13"/>
    <mergeCell ref="C11:C13"/>
    <mergeCell ref="D11:F11"/>
    <mergeCell ref="G11:I11"/>
    <mergeCell ref="J11:L11"/>
    <mergeCell ref="M11:O11"/>
    <mergeCell ref="P11:R11"/>
    <mergeCell ref="S11:U11"/>
    <mergeCell ref="D12:D13"/>
    <mergeCell ref="E12:F12"/>
    <mergeCell ref="G12:G13"/>
    <mergeCell ref="H12:I12"/>
    <mergeCell ref="J12:J13"/>
    <mergeCell ref="K12:L12"/>
    <mergeCell ref="M12:M13"/>
    <mergeCell ref="N12:O12"/>
    <mergeCell ref="P12:P13"/>
    <mergeCell ref="Q12:R12"/>
    <mergeCell ref="S12:S13"/>
    <mergeCell ref="T12:U12"/>
    <mergeCell ref="V12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6" ySplit="15" topLeftCell="L19" activePane="bottomRight" state="frozen"/>
      <selection pane="topLeft" activeCell="A4" activeCellId="0" sqref="A4"/>
      <selection pane="topRight" activeCell="L4" activeCellId="0" sqref="L4"/>
      <selection pane="bottomLeft" activeCell="A19" activeCellId="0" sqref="A19"/>
      <selection pane="bottomRight" activeCell="S119" activeCellId="0" sqref="S119"/>
    </sheetView>
  </sheetViews>
  <sheetFormatPr defaultColWidth="20.828125" defaultRowHeight="30" zeroHeight="false" outlineLevelRow="0" outlineLevelCol="0"/>
  <cols>
    <col collapsed="false" customWidth="true" hidden="false" outlineLevel="0" max="1" min="1" style="119" width="11.65"/>
    <col collapsed="false" customWidth="true" hidden="false" outlineLevel="0" max="2" min="2" style="120" width="12.32"/>
    <col collapsed="false" customWidth="true" hidden="false" outlineLevel="0" max="3" min="3" style="120" width="10.5"/>
    <col collapsed="false" customWidth="true" hidden="false" outlineLevel="0" max="4" min="4" style="120" width="14.15"/>
    <col collapsed="false" customWidth="true" hidden="false" outlineLevel="0" max="5" min="5" style="121" width="54.65"/>
    <col collapsed="false" customWidth="true" hidden="false" outlineLevel="0" max="6" min="6" style="120" width="16.5"/>
    <col collapsed="false" customWidth="true" hidden="false" outlineLevel="0" max="7" min="7" style="120" width="19.32"/>
    <col collapsed="false" customWidth="false" hidden="false" outlineLevel="0" max="257" min="8" style="120" width="20.83"/>
  </cols>
  <sheetData>
    <row r="4" customFormat="false" ht="19.5" hidden="false" customHeight="true" outlineLevel="0" collapsed="false">
      <c r="V4" s="72" t="s">
        <v>0</v>
      </c>
      <c r="W4" s="72"/>
      <c r="X4" s="72"/>
      <c r="Y4" s="72"/>
      <c r="Z4" s="72"/>
    </row>
    <row r="5" customFormat="false" ht="18" hidden="false" customHeight="true" outlineLevel="0" collapsed="false">
      <c r="V5" s="72" t="s">
        <v>1</v>
      </c>
      <c r="W5" s="72"/>
      <c r="X5" s="72"/>
      <c r="Y5" s="72"/>
      <c r="Z5" s="72"/>
    </row>
    <row r="6" customFormat="false" ht="15.75" hidden="false" customHeight="true" outlineLevel="0" collapsed="false">
      <c r="V6" s="72" t="s">
        <v>2</v>
      </c>
      <c r="W6" s="72"/>
      <c r="X6" s="72"/>
      <c r="Y6" s="72"/>
      <c r="Z6" s="72"/>
    </row>
    <row r="7" customFormat="false" ht="15" hidden="false" customHeight="true" outlineLevel="0" collapsed="false">
      <c r="V7" s="72" t="s">
        <v>3</v>
      </c>
      <c r="W7" s="72"/>
      <c r="X7" s="72"/>
      <c r="Y7" s="72"/>
      <c r="Z7" s="72"/>
    </row>
    <row r="8" customFormat="false" ht="16.5" hidden="false" customHeight="true" outlineLevel="0" collapsed="false">
      <c r="V8" s="122"/>
      <c r="W8" s="122"/>
      <c r="X8" s="122"/>
      <c r="Y8" s="122"/>
    </row>
    <row r="9" customFormat="false" ht="30" hidden="false" customHeight="true" outlineLevel="0" collapsed="false">
      <c r="V9" s="75"/>
      <c r="W9" s="75"/>
      <c r="X9" s="10" t="s">
        <v>256</v>
      </c>
      <c r="Y9" s="10"/>
      <c r="Z9" s="76"/>
    </row>
    <row r="10" customFormat="false" ht="30" hidden="false" customHeight="true" outlineLevel="0" collapsed="false">
      <c r="V10" s="11" t="s">
        <v>5</v>
      </c>
      <c r="W10" s="11"/>
      <c r="X10" s="11"/>
      <c r="Y10" s="11"/>
      <c r="Z10" s="11"/>
    </row>
    <row r="11" customFormat="false" ht="30" hidden="false" customHeight="true" outlineLevel="0" collapsed="false">
      <c r="V11" s="11" t="s">
        <v>6</v>
      </c>
      <c r="W11" s="11"/>
      <c r="X11" s="11"/>
      <c r="Y11" s="11"/>
      <c r="Z11" s="11"/>
    </row>
    <row r="13" customFormat="false" ht="30" hidden="false" customHeight="true" outlineLevel="0" collapsed="false">
      <c r="A13" s="123" t="s">
        <v>25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customFormat="false" ht="30" hidden="false" customHeight="true" outlineLevel="0" collapsed="false">
      <c r="A14" s="124"/>
      <c r="B14" s="124"/>
      <c r="C14" s="124"/>
      <c r="D14" s="124"/>
      <c r="E14" s="125"/>
      <c r="F14" s="124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/>
    </row>
    <row r="15" customFormat="false" ht="30" hidden="false" customHeight="true" outlineLevel="0" collapsed="false">
      <c r="A15" s="128" t="s">
        <v>9</v>
      </c>
      <c r="B15" s="129" t="s">
        <v>258</v>
      </c>
      <c r="C15" s="129" t="s">
        <v>259</v>
      </c>
      <c r="D15" s="129" t="s">
        <v>260</v>
      </c>
      <c r="E15" s="130" t="s">
        <v>261</v>
      </c>
      <c r="F15" s="129" t="s">
        <v>11</v>
      </c>
      <c r="G15" s="131" t="s">
        <v>12</v>
      </c>
      <c r="H15" s="131"/>
      <c r="I15" s="131"/>
      <c r="J15" s="131" t="s">
        <v>13</v>
      </c>
      <c r="K15" s="131"/>
      <c r="L15" s="131"/>
      <c r="M15" s="131" t="s">
        <v>14</v>
      </c>
      <c r="N15" s="131"/>
      <c r="O15" s="131"/>
      <c r="P15" s="130" t="s">
        <v>15</v>
      </c>
      <c r="Q15" s="130"/>
      <c r="R15" s="130"/>
      <c r="S15" s="131" t="s">
        <v>16</v>
      </c>
      <c r="T15" s="131"/>
      <c r="U15" s="131"/>
      <c r="V15" s="132" t="s">
        <v>17</v>
      </c>
      <c r="W15" s="132"/>
      <c r="X15" s="132"/>
      <c r="Y15" s="24" t="s">
        <v>18</v>
      </c>
    </row>
    <row r="16" customFormat="false" ht="30" hidden="false" customHeight="true" outlineLevel="0" collapsed="false">
      <c r="A16" s="128"/>
      <c r="B16" s="129"/>
      <c r="C16" s="129"/>
      <c r="D16" s="129"/>
      <c r="E16" s="130"/>
      <c r="F16" s="129"/>
      <c r="G16" s="133" t="s">
        <v>19</v>
      </c>
      <c r="H16" s="133" t="s">
        <v>20</v>
      </c>
      <c r="I16" s="133"/>
      <c r="J16" s="133" t="s">
        <v>19</v>
      </c>
      <c r="K16" s="133" t="s">
        <v>20</v>
      </c>
      <c r="L16" s="133"/>
      <c r="M16" s="133" t="s">
        <v>19</v>
      </c>
      <c r="N16" s="133" t="s">
        <v>20</v>
      </c>
      <c r="O16" s="133"/>
      <c r="P16" s="133" t="s">
        <v>19</v>
      </c>
      <c r="Q16" s="133" t="s">
        <v>20</v>
      </c>
      <c r="R16" s="133"/>
      <c r="S16" s="133" t="s">
        <v>19</v>
      </c>
      <c r="T16" s="133" t="s">
        <v>20</v>
      </c>
      <c r="U16" s="133"/>
      <c r="V16" s="133" t="s">
        <v>19</v>
      </c>
      <c r="W16" s="134" t="s">
        <v>20</v>
      </c>
      <c r="X16" s="134"/>
      <c r="Y16" s="27" t="s">
        <v>21</v>
      </c>
    </row>
    <row r="17" customFormat="false" ht="30" hidden="false" customHeight="true" outlineLevel="0" collapsed="false">
      <c r="A17" s="128"/>
      <c r="B17" s="129"/>
      <c r="C17" s="129"/>
      <c r="D17" s="129"/>
      <c r="E17" s="130"/>
      <c r="F17" s="129"/>
      <c r="G17" s="129"/>
      <c r="H17" s="135" t="s">
        <v>22</v>
      </c>
      <c r="I17" s="135" t="s">
        <v>23</v>
      </c>
      <c r="J17" s="133"/>
      <c r="K17" s="135" t="s">
        <v>22</v>
      </c>
      <c r="L17" s="135" t="s">
        <v>23</v>
      </c>
      <c r="M17" s="133"/>
      <c r="N17" s="135" t="s">
        <v>22</v>
      </c>
      <c r="O17" s="135" t="s">
        <v>23</v>
      </c>
      <c r="P17" s="133"/>
      <c r="Q17" s="135" t="s">
        <v>22</v>
      </c>
      <c r="R17" s="135" t="s">
        <v>23</v>
      </c>
      <c r="S17" s="133"/>
      <c r="T17" s="135" t="s">
        <v>22</v>
      </c>
      <c r="U17" s="135" t="s">
        <v>23</v>
      </c>
      <c r="V17" s="133"/>
      <c r="W17" s="135" t="s">
        <v>22</v>
      </c>
      <c r="X17" s="136" t="s">
        <v>23</v>
      </c>
      <c r="Y17" s="27"/>
    </row>
    <row r="18" customFormat="false" ht="30" hidden="false" customHeight="true" outlineLevel="0" collapsed="false">
      <c r="A18" s="137" t="n">
        <v>1</v>
      </c>
      <c r="B18" s="133" t="n">
        <v>2</v>
      </c>
      <c r="C18" s="133" t="n">
        <v>3</v>
      </c>
      <c r="D18" s="133" t="n">
        <v>4</v>
      </c>
      <c r="E18" s="135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  <c r="S18" s="133" t="n">
        <v>19</v>
      </c>
      <c r="T18" s="133" t="n">
        <v>20</v>
      </c>
      <c r="U18" s="133" t="n">
        <v>21</v>
      </c>
      <c r="V18" s="133" t="n">
        <v>22</v>
      </c>
      <c r="W18" s="133" t="n">
        <v>23</v>
      </c>
      <c r="X18" s="134" t="n">
        <v>24</v>
      </c>
      <c r="Y18" s="138"/>
    </row>
    <row r="19" customFormat="false" ht="30" hidden="false" customHeight="true" outlineLevel="0" collapsed="false">
      <c r="A19" s="137"/>
      <c r="B19" s="133"/>
      <c r="C19" s="133"/>
      <c r="D19" s="133"/>
      <c r="E19" s="139" t="s">
        <v>262</v>
      </c>
      <c r="F19" s="140"/>
      <c r="G19" s="141" t="n">
        <f aca="false">+H19+I19-H227</f>
        <v>1707115.502</v>
      </c>
      <c r="H19" s="141" t="n">
        <f aca="false">+H20+H79+H86+H94+H130+H138+H163+H168+H208+H216+H221</f>
        <v>1354526.857</v>
      </c>
      <c r="I19" s="141" t="n">
        <f aca="false">+I20+I79+I94+I1185+I208+I168+I138+I86</f>
        <v>444742.345</v>
      </c>
      <c r="J19" s="141" t="n">
        <f aca="false">+K19+L19</f>
        <v>1596931.9</v>
      </c>
      <c r="K19" s="141" t="n">
        <f aca="false">+K20+K79+K94+K138+K168+K208+K216+K221</f>
        <v>1596931.9</v>
      </c>
      <c r="L19" s="141" t="n">
        <f aca="false">+L20+L79+L86+L94+L130+L138+L163+L168+L208+L216+L221</f>
        <v>0</v>
      </c>
      <c r="M19" s="141" t="n">
        <f aca="false">+M20+M79+M86+M94+M130+M138+M163+M168+M208+M216+M221</f>
        <v>3022883.7</v>
      </c>
      <c r="N19" s="141" t="n">
        <f aca="false">+N20+N79+N86+N94+N130+N138+N163+N168+N208+N216+N221</f>
        <v>1780823</v>
      </c>
      <c r="O19" s="141" t="n">
        <f aca="false">+O20+O79+O86+O94+O130+O138+O163+O168+O208+O216+O221</f>
        <v>1242060.7</v>
      </c>
      <c r="P19" s="142" t="n">
        <f aca="false">M19-J19</f>
        <v>1425951.8</v>
      </c>
      <c r="Q19" s="142" t="n">
        <f aca="false">N19-K19</f>
        <v>183891.1</v>
      </c>
      <c r="R19" s="142" t="n">
        <f aca="false">O19-L19</f>
        <v>1242060.7</v>
      </c>
      <c r="S19" s="141" t="n">
        <f aca="false">+S20+S79+S86+S94+S130+S138+S163+S168+S208+S216+S221</f>
        <v>3036036.7</v>
      </c>
      <c r="T19" s="141" t="n">
        <f aca="false">+T20+T79+T86+T94+T130+T138+T163+T168+T208+T216+T221</f>
        <v>1793976</v>
      </c>
      <c r="U19" s="141" t="n">
        <f aca="false">+U20+U79+U86+U94+U130+U138+U163+U168+U208+U216+U221</f>
        <v>1242060.7</v>
      </c>
      <c r="V19" s="141" t="n">
        <f aca="false">+V20+V79+V86+V94+V130+V138+V163+V168+V208+V216+V221</f>
        <v>3036036.7</v>
      </c>
      <c r="W19" s="141" t="n">
        <f aca="false">+W20+W79+W86+W94+W130+W138+W163+W168+W208+W216+W221</f>
        <v>1793976</v>
      </c>
      <c r="X19" s="143" t="n">
        <f aca="false">+X20+X79+X86+X94+X130+X138+X163+X168+X208+X216+X221</f>
        <v>1242060.7</v>
      </c>
      <c r="Y19" s="138"/>
    </row>
    <row r="20" customFormat="false" ht="30" hidden="false" customHeight="true" outlineLevel="0" collapsed="false">
      <c r="A20" s="144" t="s">
        <v>263</v>
      </c>
      <c r="B20" s="145" t="s">
        <v>264</v>
      </c>
      <c r="C20" s="145" t="s">
        <v>265</v>
      </c>
      <c r="D20" s="145" t="s">
        <v>265</v>
      </c>
      <c r="E20" s="146" t="s">
        <v>266</v>
      </c>
      <c r="F20" s="140"/>
      <c r="G20" s="141" t="n">
        <f aca="false">+H20+I20</f>
        <v>682049.39</v>
      </c>
      <c r="H20" s="141" t="n">
        <f aca="false">+H22+H62</f>
        <v>636966.24</v>
      </c>
      <c r="I20" s="141" t="n">
        <f aca="false">+I22+I62</f>
        <v>45083.15</v>
      </c>
      <c r="J20" s="141" t="n">
        <f aca="false">+K20+L20</f>
        <v>758750</v>
      </c>
      <c r="K20" s="141" t="n">
        <f aca="false">+K22+K62</f>
        <v>758750</v>
      </c>
      <c r="L20" s="147" t="n">
        <f aca="false">+L22+L62</f>
        <v>0</v>
      </c>
      <c r="M20" s="141" t="n">
        <f aca="false">+N20+O20</f>
        <v>758750</v>
      </c>
      <c r="N20" s="141" t="n">
        <f aca="false">+N22+N62</f>
        <v>758750</v>
      </c>
      <c r="O20" s="147" t="n">
        <f aca="false">+O22+O62</f>
        <v>0</v>
      </c>
      <c r="P20" s="142" t="n">
        <f aca="false">M20-J20</f>
        <v>0</v>
      </c>
      <c r="Q20" s="142" t="n">
        <f aca="false">N20-K20</f>
        <v>0</v>
      </c>
      <c r="R20" s="142" t="n">
        <f aca="false">O20-L20</f>
        <v>0</v>
      </c>
      <c r="S20" s="141" t="n">
        <f aca="false">+T20+U20</f>
        <v>758750</v>
      </c>
      <c r="T20" s="141" t="n">
        <f aca="false">+T22+T62</f>
        <v>758750</v>
      </c>
      <c r="U20" s="147" t="n">
        <f aca="false">+U22+U62</f>
        <v>0</v>
      </c>
      <c r="V20" s="141" t="n">
        <f aca="false">+W20+X20</f>
        <v>758750</v>
      </c>
      <c r="W20" s="141" t="n">
        <f aca="false">+W22+W62</f>
        <v>758750</v>
      </c>
      <c r="X20" s="147" t="n">
        <f aca="false">+X22+X62</f>
        <v>0</v>
      </c>
      <c r="Y20" s="138"/>
    </row>
    <row r="21" customFormat="false" ht="30" hidden="false" customHeight="true" outlineLevel="0" collapsed="false">
      <c r="A21" s="144"/>
      <c r="B21" s="148"/>
      <c r="C21" s="148"/>
      <c r="D21" s="148"/>
      <c r="E21" s="149" t="s">
        <v>267</v>
      </c>
      <c r="F21" s="150"/>
      <c r="G21" s="139"/>
      <c r="H21" s="139"/>
      <c r="I21" s="139"/>
      <c r="J21" s="139"/>
      <c r="K21" s="139"/>
      <c r="L21" s="139"/>
      <c r="M21" s="139"/>
      <c r="N21" s="139"/>
      <c r="O21" s="139"/>
      <c r="P21" s="142" t="n">
        <f aca="false">M21-J21</f>
        <v>0</v>
      </c>
      <c r="Q21" s="142" t="n">
        <f aca="false">N21-K21</f>
        <v>0</v>
      </c>
      <c r="R21" s="142" t="n">
        <f aca="false">O21-L21</f>
        <v>0</v>
      </c>
      <c r="S21" s="102"/>
      <c r="T21" s="102"/>
      <c r="U21" s="102"/>
      <c r="V21" s="102"/>
      <c r="W21" s="102"/>
      <c r="X21" s="151"/>
      <c r="Y21" s="138"/>
    </row>
    <row r="22" customFormat="false" ht="30" hidden="false" customHeight="true" outlineLevel="0" collapsed="false">
      <c r="A22" s="152" t="s">
        <v>268</v>
      </c>
      <c r="B22" s="153" t="s">
        <v>264</v>
      </c>
      <c r="C22" s="153" t="s">
        <v>269</v>
      </c>
      <c r="D22" s="153" t="s">
        <v>265</v>
      </c>
      <c r="E22" s="154" t="s">
        <v>270</v>
      </c>
      <c r="F22" s="150"/>
      <c r="G22" s="142" t="n">
        <f aca="false">+H22+I22</f>
        <v>603552.99</v>
      </c>
      <c r="H22" s="142" t="n">
        <f aca="false">+H24</f>
        <v>587990.49</v>
      </c>
      <c r="I22" s="142" t="n">
        <f aca="false">+I24</f>
        <v>15562.5</v>
      </c>
      <c r="J22" s="142" t="n">
        <f aca="false">+L22+K22</f>
        <v>693550</v>
      </c>
      <c r="K22" s="142" t="n">
        <f aca="false">+K24</f>
        <v>693550</v>
      </c>
      <c r="L22" s="142" t="n">
        <f aca="false">+L24</f>
        <v>0</v>
      </c>
      <c r="M22" s="142" t="n">
        <f aca="false">+O22+N22</f>
        <v>693550</v>
      </c>
      <c r="N22" s="142" t="n">
        <f aca="false">+N24</f>
        <v>693550</v>
      </c>
      <c r="O22" s="142" t="n">
        <f aca="false">+O24</f>
        <v>0</v>
      </c>
      <c r="P22" s="142" t="n">
        <f aca="false">M22-J22</f>
        <v>0</v>
      </c>
      <c r="Q22" s="142" t="n">
        <f aca="false">N22-K22</f>
        <v>0</v>
      </c>
      <c r="R22" s="142" t="n">
        <f aca="false">O22-L22</f>
        <v>0</v>
      </c>
      <c r="S22" s="142" t="n">
        <f aca="false">+U22+T22</f>
        <v>693550</v>
      </c>
      <c r="T22" s="142" t="n">
        <f aca="false">+T24</f>
        <v>693550</v>
      </c>
      <c r="U22" s="142" t="n">
        <f aca="false">+U24</f>
        <v>0</v>
      </c>
      <c r="V22" s="142" t="n">
        <f aca="false">+X22+W22</f>
        <v>693550</v>
      </c>
      <c r="W22" s="142" t="n">
        <f aca="false">+W24</f>
        <v>693550</v>
      </c>
      <c r="X22" s="155" t="n">
        <f aca="false">+X24</f>
        <v>0</v>
      </c>
      <c r="Y22" s="138"/>
    </row>
    <row r="23" customFormat="false" ht="30" hidden="false" customHeight="true" outlineLevel="0" collapsed="false">
      <c r="A23" s="156"/>
      <c r="B23" s="156"/>
      <c r="C23" s="156"/>
      <c r="D23" s="156"/>
      <c r="E23" s="154" t="s">
        <v>271</v>
      </c>
      <c r="F23" s="150"/>
      <c r="G23" s="142"/>
      <c r="H23" s="142"/>
      <c r="I23" s="142"/>
      <c r="J23" s="142"/>
      <c r="K23" s="142"/>
      <c r="L23" s="142"/>
      <c r="M23" s="142"/>
      <c r="N23" s="142"/>
      <c r="O23" s="142"/>
      <c r="P23" s="142" t="n">
        <f aca="false">M23-J23</f>
        <v>0</v>
      </c>
      <c r="Q23" s="142" t="n">
        <f aca="false">N23-K23</f>
        <v>0</v>
      </c>
      <c r="R23" s="142" t="n">
        <f aca="false">O23-L23</f>
        <v>0</v>
      </c>
      <c r="S23" s="142"/>
      <c r="T23" s="142"/>
      <c r="U23" s="142"/>
      <c r="V23" s="142"/>
      <c r="W23" s="142"/>
      <c r="X23" s="155"/>
      <c r="Y23" s="138"/>
    </row>
    <row r="24" customFormat="false" ht="30" hidden="false" customHeight="true" outlineLevel="0" collapsed="false">
      <c r="A24" s="152" t="s">
        <v>272</v>
      </c>
      <c r="B24" s="153" t="s">
        <v>264</v>
      </c>
      <c r="C24" s="153" t="s">
        <v>269</v>
      </c>
      <c r="D24" s="153" t="s">
        <v>269</v>
      </c>
      <c r="E24" s="154" t="s">
        <v>273</v>
      </c>
      <c r="F24" s="133"/>
      <c r="G24" s="142" t="n">
        <f aca="false">I24+H24</f>
        <v>603552.99</v>
      </c>
      <c r="H24" s="142" t="n">
        <f aca="false">+H26+H27+H28+H29+H30+H31+H32+H33+H34+H35+H36+H37+H38+H39+H40+H41+H42+H43+H44+H45+H46+H47+H48+H49+H53</f>
        <v>587990.49</v>
      </c>
      <c r="I24" s="142" t="n">
        <f aca="false">+I57+I58+I59+I60</f>
        <v>15562.5</v>
      </c>
      <c r="J24" s="142" t="n">
        <f aca="false">+L24+K24</f>
        <v>693550</v>
      </c>
      <c r="K24" s="142" t="n">
        <f aca="false">+K26+K27+K28+K29+K30+K31+K32+K33+K34+K35+K36+K37+K38+K39+K40+K41+K42+K43+K44+K45+K46+K47+K48+K49+K50+K51+K51+K53</f>
        <v>693550</v>
      </c>
      <c r="L24" s="142" t="n">
        <f aca="false">+L26+L27+L28+L29+L55+L56+L57+L58+L60+L59</f>
        <v>0</v>
      </c>
      <c r="M24" s="142" t="n">
        <f aca="false">+O24+N24</f>
        <v>693550</v>
      </c>
      <c r="N24" s="142" t="n">
        <f aca="false">+N26+N27+N28+N29+N30+N31+N32+N33+N34+N35+N36+N37+N38+N39+N40+N41+N42+N43+N44+N45+N46+N47+N48+N49+N50+N51+N51+N53</f>
        <v>693550</v>
      </c>
      <c r="O24" s="142" t="n">
        <f aca="false">+O26+O27+O28+O29+O55+O56+O57+O58+O60+O59</f>
        <v>0</v>
      </c>
      <c r="P24" s="142" t="n">
        <f aca="false">M24-J24</f>
        <v>0</v>
      </c>
      <c r="Q24" s="142" t="n">
        <f aca="false">N24-K24</f>
        <v>0</v>
      </c>
      <c r="R24" s="142" t="n">
        <f aca="false">O24-L24</f>
        <v>0</v>
      </c>
      <c r="S24" s="142" t="n">
        <f aca="false">+U24+T24</f>
        <v>693550</v>
      </c>
      <c r="T24" s="142" t="n">
        <f aca="false">+T26+T27+T28+T29+T30+T31+T32+T33+T34+T35+T36+T37+T38+T39+T40+T41+T42+T43+T44+T45+T46+T47+T48+T49+T50+T51+T51+T53</f>
        <v>693550</v>
      </c>
      <c r="U24" s="142" t="n">
        <f aca="false">+U26+U27+U28+U29+U55+U56+U57+U58+U60+U59</f>
        <v>0</v>
      </c>
      <c r="V24" s="142" t="n">
        <f aca="false">+X24+W24</f>
        <v>693550</v>
      </c>
      <c r="W24" s="142" t="n">
        <f aca="false">+W26+W27+W28+W29+W30+W31+W32+W33+W34+W35+W36+W37+W38+W39+W40+W41+W42+W43+W44+W45+W46+W47+W48+W49+W50+W51+W51+W53</f>
        <v>693550</v>
      </c>
      <c r="X24" s="155" t="n">
        <f aca="false">+X26+X27+X28+X29+X55+X56+X57+X58+X60+X59</f>
        <v>0</v>
      </c>
      <c r="Y24" s="138"/>
    </row>
    <row r="25" customFormat="false" ht="30" hidden="false" customHeight="true" outlineLevel="0" collapsed="false">
      <c r="A25" s="157"/>
      <c r="B25" s="158"/>
      <c r="C25" s="158"/>
      <c r="D25" s="158"/>
      <c r="E25" s="149" t="s">
        <v>274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42"/>
      <c r="Q25" s="142"/>
      <c r="R25" s="142"/>
      <c r="S25" s="159"/>
      <c r="T25" s="159"/>
      <c r="U25" s="159"/>
      <c r="V25" s="159"/>
      <c r="W25" s="159"/>
      <c r="X25" s="160"/>
      <c r="Y25" s="138"/>
    </row>
    <row r="26" customFormat="false" ht="30" hidden="false" customHeight="true" outlineLevel="0" collapsed="false">
      <c r="A26" s="157"/>
      <c r="B26" s="158"/>
      <c r="C26" s="158"/>
      <c r="D26" s="158"/>
      <c r="E26" s="161" t="s">
        <v>275</v>
      </c>
      <c r="F26" s="153" t="s">
        <v>276</v>
      </c>
      <c r="G26" s="162" t="n">
        <f aca="false">+H26</f>
        <v>404801.892</v>
      </c>
      <c r="H26" s="162" t="n">
        <v>404801.892</v>
      </c>
      <c r="I26" s="162" t="n">
        <v>0</v>
      </c>
      <c r="J26" s="162" t="n">
        <f aca="false">+K26+L26</f>
        <v>500000</v>
      </c>
      <c r="K26" s="162" t="n">
        <v>500000</v>
      </c>
      <c r="L26" s="162" t="n">
        <v>0</v>
      </c>
      <c r="M26" s="162" t="n">
        <f aca="false">+N26+O26</f>
        <v>500000</v>
      </c>
      <c r="N26" s="162" t="n">
        <v>500000</v>
      </c>
      <c r="O26" s="162" t="n">
        <v>0</v>
      </c>
      <c r="P26" s="142" t="n">
        <f aca="false">M26-J26</f>
        <v>0</v>
      </c>
      <c r="Q26" s="142" t="n">
        <f aca="false">N26-K26</f>
        <v>0</v>
      </c>
      <c r="R26" s="142" t="n">
        <f aca="false">O26-L26</f>
        <v>0</v>
      </c>
      <c r="S26" s="162" t="n">
        <f aca="false">+T26</f>
        <v>500000</v>
      </c>
      <c r="T26" s="162" t="n">
        <v>500000</v>
      </c>
      <c r="U26" s="162" t="n">
        <v>0</v>
      </c>
      <c r="V26" s="162" t="n">
        <f aca="false">+W26</f>
        <v>500000</v>
      </c>
      <c r="W26" s="162" t="n">
        <v>500000</v>
      </c>
      <c r="X26" s="163" t="n">
        <v>0</v>
      </c>
      <c r="Y26" s="138"/>
    </row>
    <row r="27" customFormat="false" ht="30" hidden="false" customHeight="true" outlineLevel="0" collapsed="false">
      <c r="A27" s="157"/>
      <c r="B27" s="158"/>
      <c r="C27" s="158"/>
      <c r="D27" s="158"/>
      <c r="E27" s="161" t="s">
        <v>277</v>
      </c>
      <c r="F27" s="153" t="s">
        <v>278</v>
      </c>
      <c r="G27" s="162" t="n">
        <f aca="false">+H27</f>
        <v>59035.6</v>
      </c>
      <c r="H27" s="162" t="n">
        <v>59035.6</v>
      </c>
      <c r="I27" s="162" t="n">
        <v>0</v>
      </c>
      <c r="J27" s="162" t="n">
        <f aca="false">+K27+L27</f>
        <v>50000</v>
      </c>
      <c r="K27" s="162" t="n">
        <v>50000</v>
      </c>
      <c r="L27" s="162" t="n">
        <v>0</v>
      </c>
      <c r="M27" s="162" t="n">
        <f aca="false">+N27+O27</f>
        <v>50000</v>
      </c>
      <c r="N27" s="162" t="n">
        <v>50000</v>
      </c>
      <c r="O27" s="162" t="n">
        <v>0</v>
      </c>
      <c r="P27" s="142" t="n">
        <f aca="false">M27-J27</f>
        <v>0</v>
      </c>
      <c r="Q27" s="142" t="n">
        <f aca="false">N27-K27</f>
        <v>0</v>
      </c>
      <c r="R27" s="142" t="n">
        <f aca="false">O27-L27</f>
        <v>0</v>
      </c>
      <c r="S27" s="162" t="n">
        <f aca="false">+T27</f>
        <v>50000</v>
      </c>
      <c r="T27" s="162" t="n">
        <v>50000</v>
      </c>
      <c r="U27" s="162" t="n">
        <v>0</v>
      </c>
      <c r="V27" s="162" t="n">
        <f aca="false">+W27</f>
        <v>50000</v>
      </c>
      <c r="W27" s="162" t="n">
        <v>50000</v>
      </c>
      <c r="X27" s="163" t="n">
        <v>0</v>
      </c>
      <c r="Y27" s="138"/>
    </row>
    <row r="28" customFormat="false" ht="30" hidden="false" customHeight="true" outlineLevel="0" collapsed="false">
      <c r="A28" s="157"/>
      <c r="B28" s="158"/>
      <c r="C28" s="158"/>
      <c r="D28" s="158"/>
      <c r="E28" s="164" t="s">
        <v>279</v>
      </c>
      <c r="F28" s="153" t="n">
        <v>4115</v>
      </c>
      <c r="G28" s="162" t="n">
        <f aca="false">+H28</f>
        <v>2983.216</v>
      </c>
      <c r="H28" s="162" t="n">
        <v>2983.216</v>
      </c>
      <c r="I28" s="162" t="n">
        <v>0</v>
      </c>
      <c r="J28" s="162" t="n">
        <f aca="false">+K28+L28</f>
        <v>3000</v>
      </c>
      <c r="K28" s="162" t="n">
        <v>3000</v>
      </c>
      <c r="L28" s="162" t="n">
        <v>0</v>
      </c>
      <c r="M28" s="162" t="n">
        <f aca="false">+N28+O28</f>
        <v>3000</v>
      </c>
      <c r="N28" s="162" t="n">
        <v>3000</v>
      </c>
      <c r="O28" s="162" t="n">
        <v>0</v>
      </c>
      <c r="P28" s="142" t="n">
        <f aca="false">M28-J28</f>
        <v>0</v>
      </c>
      <c r="Q28" s="142" t="n">
        <f aca="false">N28-K28</f>
        <v>0</v>
      </c>
      <c r="R28" s="142" t="n">
        <f aca="false">O28-L28</f>
        <v>0</v>
      </c>
      <c r="S28" s="162" t="n">
        <f aca="false">+T28</f>
        <v>3000</v>
      </c>
      <c r="T28" s="162" t="n">
        <v>3000</v>
      </c>
      <c r="U28" s="162" t="n">
        <v>0</v>
      </c>
      <c r="V28" s="162" t="n">
        <f aca="false">+W28</f>
        <v>3000</v>
      </c>
      <c r="W28" s="162" t="n">
        <v>3000</v>
      </c>
      <c r="X28" s="163" t="n">
        <v>0</v>
      </c>
      <c r="Y28" s="138"/>
    </row>
    <row r="29" customFormat="false" ht="30" hidden="false" customHeight="true" outlineLevel="0" collapsed="false">
      <c r="A29" s="157"/>
      <c r="B29" s="158"/>
      <c r="C29" s="158"/>
      <c r="D29" s="158"/>
      <c r="E29" s="161" t="s">
        <v>280</v>
      </c>
      <c r="F29" s="153" t="s">
        <v>281</v>
      </c>
      <c r="G29" s="162" t="n">
        <f aca="false">+H29</f>
        <v>50795.994</v>
      </c>
      <c r="H29" s="162" t="n">
        <v>50795.994</v>
      </c>
      <c r="I29" s="162" t="n">
        <v>0</v>
      </c>
      <c r="J29" s="162" t="n">
        <f aca="false">+K29+L29</f>
        <v>50000</v>
      </c>
      <c r="K29" s="162" t="n">
        <v>50000</v>
      </c>
      <c r="L29" s="162" t="n">
        <v>0</v>
      </c>
      <c r="M29" s="162" t="n">
        <f aca="false">+N29+O29</f>
        <v>50000</v>
      </c>
      <c r="N29" s="162" t="n">
        <v>50000</v>
      </c>
      <c r="O29" s="162" t="n">
        <v>0</v>
      </c>
      <c r="P29" s="142" t="n">
        <f aca="false">M29-J29</f>
        <v>0</v>
      </c>
      <c r="Q29" s="142" t="n">
        <f aca="false">N29-K29</f>
        <v>0</v>
      </c>
      <c r="R29" s="142" t="n">
        <f aca="false">O29-L29</f>
        <v>0</v>
      </c>
      <c r="S29" s="162" t="n">
        <f aca="false">+T29</f>
        <v>50000</v>
      </c>
      <c r="T29" s="162" t="n">
        <v>50000</v>
      </c>
      <c r="U29" s="162" t="n">
        <v>0</v>
      </c>
      <c r="V29" s="162" t="n">
        <f aca="false">+W29</f>
        <v>50000</v>
      </c>
      <c r="W29" s="162" t="n">
        <v>50000</v>
      </c>
      <c r="X29" s="163" t="n">
        <v>0</v>
      </c>
      <c r="Y29" s="138"/>
    </row>
    <row r="30" customFormat="false" ht="30" hidden="false" customHeight="true" outlineLevel="0" collapsed="false">
      <c r="A30" s="157"/>
      <c r="B30" s="158"/>
      <c r="C30" s="158"/>
      <c r="D30" s="158"/>
      <c r="E30" s="161" t="s">
        <v>282</v>
      </c>
      <c r="F30" s="153" t="s">
        <v>283</v>
      </c>
      <c r="G30" s="162" t="n">
        <f aca="false">+H30</f>
        <v>0</v>
      </c>
      <c r="H30" s="162" t="n">
        <v>0</v>
      </c>
      <c r="I30" s="162" t="n">
        <v>0</v>
      </c>
      <c r="J30" s="162" t="n">
        <f aca="false">+K30+L30</f>
        <v>200</v>
      </c>
      <c r="K30" s="162" t="n">
        <v>200</v>
      </c>
      <c r="L30" s="162" t="n">
        <v>0</v>
      </c>
      <c r="M30" s="162" t="n">
        <f aca="false">+N30+O30</f>
        <v>200</v>
      </c>
      <c r="N30" s="162" t="n">
        <v>200</v>
      </c>
      <c r="O30" s="162" t="n">
        <v>0</v>
      </c>
      <c r="P30" s="142" t="n">
        <f aca="false">M30-J30</f>
        <v>0</v>
      </c>
      <c r="Q30" s="142" t="n">
        <f aca="false">N30-K30</f>
        <v>0</v>
      </c>
      <c r="R30" s="142" t="n">
        <f aca="false">O30-L30</f>
        <v>0</v>
      </c>
      <c r="S30" s="162" t="n">
        <f aca="false">+T30</f>
        <v>200</v>
      </c>
      <c r="T30" s="162" t="n">
        <v>200</v>
      </c>
      <c r="U30" s="162" t="n">
        <v>0</v>
      </c>
      <c r="V30" s="162" t="n">
        <f aca="false">+W30</f>
        <v>200</v>
      </c>
      <c r="W30" s="162" t="n">
        <v>200</v>
      </c>
      <c r="X30" s="163" t="n">
        <v>0</v>
      </c>
      <c r="Y30" s="138"/>
    </row>
    <row r="31" customFormat="false" ht="30" hidden="false" customHeight="true" outlineLevel="0" collapsed="false">
      <c r="A31" s="157"/>
      <c r="B31" s="158"/>
      <c r="C31" s="158"/>
      <c r="D31" s="158"/>
      <c r="E31" s="161" t="s">
        <v>284</v>
      </c>
      <c r="F31" s="153" t="s">
        <v>285</v>
      </c>
      <c r="G31" s="162" t="n">
        <f aca="false">+H31</f>
        <v>5476.094</v>
      </c>
      <c r="H31" s="162" t="n">
        <v>5476.094</v>
      </c>
      <c r="I31" s="162" t="n">
        <v>0</v>
      </c>
      <c r="J31" s="162" t="n">
        <f aca="false">+K31+L31</f>
        <v>6800</v>
      </c>
      <c r="K31" s="162" t="n">
        <v>6800</v>
      </c>
      <c r="L31" s="162" t="n">
        <v>0</v>
      </c>
      <c r="M31" s="162" t="n">
        <f aca="false">+N31+O31</f>
        <v>6800</v>
      </c>
      <c r="N31" s="162" t="n">
        <v>6800</v>
      </c>
      <c r="O31" s="162" t="n">
        <v>0</v>
      </c>
      <c r="P31" s="142" t="n">
        <f aca="false">M31-J31</f>
        <v>0</v>
      </c>
      <c r="Q31" s="142" t="n">
        <f aca="false">N31-K31</f>
        <v>0</v>
      </c>
      <c r="R31" s="142" t="n">
        <f aca="false">O31-L31</f>
        <v>0</v>
      </c>
      <c r="S31" s="162" t="n">
        <f aca="false">+T31</f>
        <v>6800</v>
      </c>
      <c r="T31" s="162" t="n">
        <v>6800</v>
      </c>
      <c r="U31" s="162" t="n">
        <v>0</v>
      </c>
      <c r="V31" s="162" t="n">
        <f aca="false">+W31</f>
        <v>6800</v>
      </c>
      <c r="W31" s="162" t="n">
        <v>6800</v>
      </c>
      <c r="X31" s="163" t="n">
        <v>0</v>
      </c>
      <c r="Y31" s="138"/>
    </row>
    <row r="32" customFormat="false" ht="30" hidden="false" customHeight="true" outlineLevel="0" collapsed="false">
      <c r="A32" s="157"/>
      <c r="B32" s="158"/>
      <c r="C32" s="158"/>
      <c r="D32" s="158"/>
      <c r="E32" s="161" t="s">
        <v>286</v>
      </c>
      <c r="F32" s="153" t="s">
        <v>287</v>
      </c>
      <c r="G32" s="162" t="n">
        <f aca="false">+H32</f>
        <v>337.5</v>
      </c>
      <c r="H32" s="162" t="n">
        <v>337.5</v>
      </c>
      <c r="I32" s="162" t="n">
        <v>0</v>
      </c>
      <c r="J32" s="162" t="n">
        <f aca="false">+K32+L32</f>
        <v>600</v>
      </c>
      <c r="K32" s="162" t="n">
        <v>600</v>
      </c>
      <c r="L32" s="162" t="n">
        <v>0</v>
      </c>
      <c r="M32" s="162" t="n">
        <f aca="false">+N32+O32</f>
        <v>600</v>
      </c>
      <c r="N32" s="162" t="n">
        <v>600</v>
      </c>
      <c r="O32" s="162" t="n">
        <v>0</v>
      </c>
      <c r="P32" s="142" t="n">
        <f aca="false">M32-J32</f>
        <v>0</v>
      </c>
      <c r="Q32" s="142" t="n">
        <f aca="false">N32-K32</f>
        <v>0</v>
      </c>
      <c r="R32" s="142" t="n">
        <f aca="false">O32-L32</f>
        <v>0</v>
      </c>
      <c r="S32" s="162" t="n">
        <f aca="false">+T32</f>
        <v>600</v>
      </c>
      <c r="T32" s="162" t="n">
        <v>600</v>
      </c>
      <c r="U32" s="162" t="n">
        <v>0</v>
      </c>
      <c r="V32" s="162" t="n">
        <f aca="false">+W32</f>
        <v>600</v>
      </c>
      <c r="W32" s="162" t="n">
        <v>600</v>
      </c>
      <c r="X32" s="163" t="n">
        <v>0</v>
      </c>
      <c r="Y32" s="138"/>
    </row>
    <row r="33" customFormat="false" ht="30" hidden="false" customHeight="true" outlineLevel="0" collapsed="false">
      <c r="A33" s="157"/>
      <c r="B33" s="158"/>
      <c r="C33" s="158"/>
      <c r="D33" s="158"/>
      <c r="E33" s="161" t="s">
        <v>288</v>
      </c>
      <c r="F33" s="153" t="s">
        <v>289</v>
      </c>
      <c r="G33" s="162" t="n">
        <f aca="false">+H33</f>
        <v>2664</v>
      </c>
      <c r="H33" s="162" t="n">
        <v>2664</v>
      </c>
      <c r="I33" s="162" t="n">
        <v>0</v>
      </c>
      <c r="J33" s="162" t="n">
        <f aca="false">+K33+L33</f>
        <v>2700</v>
      </c>
      <c r="K33" s="162" t="n">
        <v>2700</v>
      </c>
      <c r="L33" s="162" t="n">
        <v>0</v>
      </c>
      <c r="M33" s="162" t="n">
        <f aca="false">+N33+O33</f>
        <v>2700</v>
      </c>
      <c r="N33" s="162" t="n">
        <v>2700</v>
      </c>
      <c r="O33" s="162" t="n">
        <v>0</v>
      </c>
      <c r="P33" s="142" t="n">
        <f aca="false">M33-J33</f>
        <v>0</v>
      </c>
      <c r="Q33" s="142" t="n">
        <f aca="false">N33-K33</f>
        <v>0</v>
      </c>
      <c r="R33" s="142" t="n">
        <f aca="false">O33-L33</f>
        <v>0</v>
      </c>
      <c r="S33" s="162" t="n">
        <f aca="false">+T33</f>
        <v>2700</v>
      </c>
      <c r="T33" s="162" t="n">
        <v>2700</v>
      </c>
      <c r="U33" s="162" t="n">
        <v>0</v>
      </c>
      <c r="V33" s="162" t="n">
        <f aca="false">+W33</f>
        <v>2700</v>
      </c>
      <c r="W33" s="162" t="n">
        <v>2700</v>
      </c>
      <c r="X33" s="163" t="n">
        <v>0</v>
      </c>
      <c r="Y33" s="138"/>
    </row>
    <row r="34" customFormat="false" ht="30" hidden="false" customHeight="true" outlineLevel="0" collapsed="false">
      <c r="A34" s="157"/>
      <c r="B34" s="158"/>
      <c r="C34" s="158"/>
      <c r="D34" s="158"/>
      <c r="E34" s="161" t="s">
        <v>290</v>
      </c>
      <c r="F34" s="153" t="s">
        <v>291</v>
      </c>
      <c r="G34" s="162" t="n">
        <f aca="false">+H34</f>
        <v>527.4</v>
      </c>
      <c r="H34" s="162" t="n">
        <v>527.4</v>
      </c>
      <c r="I34" s="162" t="n">
        <v>0</v>
      </c>
      <c r="J34" s="162" t="n">
        <f aca="false">+K34+L34</f>
        <v>1000</v>
      </c>
      <c r="K34" s="162" t="n">
        <v>1000</v>
      </c>
      <c r="L34" s="162" t="n">
        <v>0</v>
      </c>
      <c r="M34" s="162" t="n">
        <f aca="false">+N34+O34</f>
        <v>1000</v>
      </c>
      <c r="N34" s="162" t="n">
        <v>1000</v>
      </c>
      <c r="O34" s="162" t="n">
        <v>0</v>
      </c>
      <c r="P34" s="142" t="n">
        <f aca="false">M34-J34</f>
        <v>0</v>
      </c>
      <c r="Q34" s="142" t="n">
        <f aca="false">N34-K34</f>
        <v>0</v>
      </c>
      <c r="R34" s="142" t="n">
        <f aca="false">O34-L34</f>
        <v>0</v>
      </c>
      <c r="S34" s="162" t="n">
        <f aca="false">+T34</f>
        <v>1000</v>
      </c>
      <c r="T34" s="162" t="n">
        <v>1000</v>
      </c>
      <c r="U34" s="162" t="n">
        <v>0</v>
      </c>
      <c r="V34" s="162" t="n">
        <f aca="false">+W34</f>
        <v>1000</v>
      </c>
      <c r="W34" s="162" t="n">
        <v>1000</v>
      </c>
      <c r="X34" s="163" t="n">
        <v>0</v>
      </c>
      <c r="Y34" s="138"/>
    </row>
    <row r="35" customFormat="false" ht="30" hidden="false" customHeight="true" outlineLevel="0" collapsed="false">
      <c r="A35" s="157"/>
      <c r="B35" s="158"/>
      <c r="C35" s="158"/>
      <c r="D35" s="158"/>
      <c r="E35" s="161" t="s">
        <v>292</v>
      </c>
      <c r="F35" s="153" t="s">
        <v>293</v>
      </c>
      <c r="G35" s="162" t="n">
        <f aca="false">+H35</f>
        <v>1465.91</v>
      </c>
      <c r="H35" s="162" t="n">
        <v>1465.91</v>
      </c>
      <c r="I35" s="162" t="n">
        <v>0</v>
      </c>
      <c r="J35" s="162" t="n">
        <f aca="false">+K35+L35</f>
        <v>2000</v>
      </c>
      <c r="K35" s="162" t="n">
        <v>2000</v>
      </c>
      <c r="L35" s="162" t="n">
        <v>0</v>
      </c>
      <c r="M35" s="162" t="n">
        <f aca="false">+N35+O35</f>
        <v>2000</v>
      </c>
      <c r="N35" s="162" t="n">
        <v>2000</v>
      </c>
      <c r="O35" s="162" t="n">
        <v>0</v>
      </c>
      <c r="P35" s="142" t="n">
        <f aca="false">M35-J35</f>
        <v>0</v>
      </c>
      <c r="Q35" s="142" t="n">
        <f aca="false">N35-K35</f>
        <v>0</v>
      </c>
      <c r="R35" s="142" t="n">
        <f aca="false">O35-L35</f>
        <v>0</v>
      </c>
      <c r="S35" s="162" t="n">
        <f aca="false">+T35</f>
        <v>2000</v>
      </c>
      <c r="T35" s="162" t="n">
        <v>2000</v>
      </c>
      <c r="U35" s="162" t="n">
        <v>0</v>
      </c>
      <c r="V35" s="162" t="n">
        <f aca="false">+W35</f>
        <v>2000</v>
      </c>
      <c r="W35" s="162" t="n">
        <v>2000</v>
      </c>
      <c r="X35" s="163" t="n">
        <v>0</v>
      </c>
      <c r="Y35" s="138"/>
    </row>
    <row r="36" customFormat="false" ht="30" hidden="false" customHeight="true" outlineLevel="0" collapsed="false">
      <c r="A36" s="157"/>
      <c r="B36" s="158"/>
      <c r="C36" s="158"/>
      <c r="D36" s="158"/>
      <c r="E36" s="161" t="s">
        <v>294</v>
      </c>
      <c r="F36" s="153" t="s">
        <v>295</v>
      </c>
      <c r="G36" s="162" t="n">
        <f aca="false">+H36</f>
        <v>0</v>
      </c>
      <c r="H36" s="162" t="n">
        <v>0</v>
      </c>
      <c r="I36" s="162" t="n">
        <v>0</v>
      </c>
      <c r="J36" s="162" t="n">
        <f aca="false">+K36+L36</f>
        <v>0</v>
      </c>
      <c r="K36" s="162" t="n">
        <v>0</v>
      </c>
      <c r="L36" s="162" t="n">
        <v>0</v>
      </c>
      <c r="M36" s="162" t="n">
        <f aca="false">+N36+O36</f>
        <v>0</v>
      </c>
      <c r="N36" s="162" t="n">
        <v>0</v>
      </c>
      <c r="O36" s="162" t="n">
        <v>0</v>
      </c>
      <c r="P36" s="142" t="n">
        <f aca="false">M36-J36</f>
        <v>0</v>
      </c>
      <c r="Q36" s="142" t="n">
        <f aca="false">N36-K36</f>
        <v>0</v>
      </c>
      <c r="R36" s="142" t="n">
        <f aca="false">O36-L36</f>
        <v>0</v>
      </c>
      <c r="S36" s="162" t="n">
        <f aca="false">+T36</f>
        <v>0</v>
      </c>
      <c r="T36" s="162" t="n">
        <v>0</v>
      </c>
      <c r="U36" s="162" t="n">
        <v>0</v>
      </c>
      <c r="V36" s="162" t="n">
        <f aca="false">+W36</f>
        <v>0</v>
      </c>
      <c r="W36" s="162" t="n">
        <v>0</v>
      </c>
      <c r="X36" s="163" t="n">
        <v>0</v>
      </c>
      <c r="Y36" s="138"/>
    </row>
    <row r="37" customFormat="false" ht="30" hidden="false" customHeight="true" outlineLevel="0" collapsed="false">
      <c r="A37" s="157"/>
      <c r="B37" s="158"/>
      <c r="C37" s="158"/>
      <c r="D37" s="158"/>
      <c r="E37" s="161" t="s">
        <v>296</v>
      </c>
      <c r="F37" s="153" t="s">
        <v>297</v>
      </c>
      <c r="G37" s="162" t="n">
        <f aca="false">+H37</f>
        <v>3417</v>
      </c>
      <c r="H37" s="162" t="n">
        <v>3417</v>
      </c>
      <c r="I37" s="162" t="n">
        <v>0</v>
      </c>
      <c r="J37" s="162" t="n">
        <f aca="false">+K37+L37</f>
        <v>3400</v>
      </c>
      <c r="K37" s="162" t="n">
        <v>3400</v>
      </c>
      <c r="L37" s="162" t="n">
        <v>0</v>
      </c>
      <c r="M37" s="162" t="n">
        <f aca="false">+N37+O37</f>
        <v>3400</v>
      </c>
      <c r="N37" s="162" t="n">
        <v>3400</v>
      </c>
      <c r="O37" s="162" t="n">
        <v>0</v>
      </c>
      <c r="P37" s="142" t="n">
        <f aca="false">M37-J37</f>
        <v>0</v>
      </c>
      <c r="Q37" s="142" t="n">
        <f aca="false">N37-K37</f>
        <v>0</v>
      </c>
      <c r="R37" s="142" t="n">
        <f aca="false">O37-L37</f>
        <v>0</v>
      </c>
      <c r="S37" s="162" t="n">
        <f aca="false">+T37</f>
        <v>3400</v>
      </c>
      <c r="T37" s="162" t="n">
        <v>3400</v>
      </c>
      <c r="U37" s="162" t="n">
        <v>0</v>
      </c>
      <c r="V37" s="162" t="n">
        <f aca="false">+W37</f>
        <v>3400</v>
      </c>
      <c r="W37" s="162" t="n">
        <v>3400</v>
      </c>
      <c r="X37" s="163" t="n">
        <v>0</v>
      </c>
      <c r="Y37" s="138"/>
    </row>
    <row r="38" customFormat="false" ht="30" hidden="false" customHeight="true" outlineLevel="0" collapsed="false">
      <c r="A38" s="157"/>
      <c r="B38" s="158"/>
      <c r="C38" s="158"/>
      <c r="D38" s="158"/>
      <c r="E38" s="161" t="s">
        <v>298</v>
      </c>
      <c r="F38" s="153" t="s">
        <v>299</v>
      </c>
      <c r="G38" s="162" t="n">
        <f aca="false">+H38</f>
        <v>229.5</v>
      </c>
      <c r="H38" s="162" t="n">
        <v>229.5</v>
      </c>
      <c r="I38" s="162" t="n">
        <v>0</v>
      </c>
      <c r="J38" s="162" t="n">
        <f aca="false">+K38+L38</f>
        <v>250</v>
      </c>
      <c r="K38" s="162" t="n">
        <v>250</v>
      </c>
      <c r="L38" s="162" t="n">
        <v>0</v>
      </c>
      <c r="M38" s="162" t="n">
        <f aca="false">+N38+O38</f>
        <v>250</v>
      </c>
      <c r="N38" s="162" t="n">
        <v>250</v>
      </c>
      <c r="O38" s="162" t="n">
        <v>0</v>
      </c>
      <c r="P38" s="142" t="n">
        <f aca="false">M38-J38</f>
        <v>0</v>
      </c>
      <c r="Q38" s="142" t="n">
        <f aca="false">N38-K38</f>
        <v>0</v>
      </c>
      <c r="R38" s="142" t="n">
        <f aca="false">O38-L38</f>
        <v>0</v>
      </c>
      <c r="S38" s="162" t="n">
        <f aca="false">+T38</f>
        <v>250</v>
      </c>
      <c r="T38" s="162" t="n">
        <v>250</v>
      </c>
      <c r="U38" s="162" t="n">
        <v>0</v>
      </c>
      <c r="V38" s="162" t="n">
        <f aca="false">+W38</f>
        <v>250</v>
      </c>
      <c r="W38" s="162" t="n">
        <v>250</v>
      </c>
      <c r="X38" s="163" t="n">
        <v>0</v>
      </c>
      <c r="Y38" s="138"/>
    </row>
    <row r="39" customFormat="false" ht="30" hidden="false" customHeight="true" outlineLevel="0" collapsed="false">
      <c r="A39" s="157"/>
      <c r="B39" s="158"/>
      <c r="C39" s="158"/>
      <c r="D39" s="158"/>
      <c r="E39" s="161" t="s">
        <v>300</v>
      </c>
      <c r="F39" s="153" t="s">
        <v>301</v>
      </c>
      <c r="G39" s="162" t="n">
        <f aca="false">+H39</f>
        <v>933.05</v>
      </c>
      <c r="H39" s="162" t="n">
        <v>933.05</v>
      </c>
      <c r="I39" s="162" t="n">
        <v>0</v>
      </c>
      <c r="J39" s="162" t="n">
        <f aca="false">+K39+L39</f>
        <v>2100</v>
      </c>
      <c r="K39" s="162" t="n">
        <v>2100</v>
      </c>
      <c r="L39" s="162" t="n">
        <v>0</v>
      </c>
      <c r="M39" s="162" t="n">
        <f aca="false">+N39+O39</f>
        <v>2100</v>
      </c>
      <c r="N39" s="162" t="n">
        <v>2100</v>
      </c>
      <c r="O39" s="162" t="n">
        <v>0</v>
      </c>
      <c r="P39" s="142" t="n">
        <f aca="false">M39-J39</f>
        <v>0</v>
      </c>
      <c r="Q39" s="142" t="n">
        <f aca="false">N39-K39</f>
        <v>0</v>
      </c>
      <c r="R39" s="142" t="n">
        <f aca="false">O39-L39</f>
        <v>0</v>
      </c>
      <c r="S39" s="162" t="n">
        <f aca="false">+T39</f>
        <v>2100</v>
      </c>
      <c r="T39" s="162" t="n">
        <v>2100</v>
      </c>
      <c r="U39" s="162" t="n">
        <v>0</v>
      </c>
      <c r="V39" s="162" t="n">
        <f aca="false">+W39</f>
        <v>2100</v>
      </c>
      <c r="W39" s="162" t="n">
        <v>2100</v>
      </c>
      <c r="X39" s="163" t="n">
        <v>0</v>
      </c>
      <c r="Y39" s="138"/>
    </row>
    <row r="40" customFormat="false" ht="30" hidden="false" customHeight="true" outlineLevel="0" collapsed="false">
      <c r="A40" s="157"/>
      <c r="B40" s="158"/>
      <c r="C40" s="158"/>
      <c r="D40" s="158"/>
      <c r="E40" s="161" t="s">
        <v>302</v>
      </c>
      <c r="F40" s="153" t="s">
        <v>303</v>
      </c>
      <c r="G40" s="162" t="n">
        <f aca="false">+H40</f>
        <v>0</v>
      </c>
      <c r="H40" s="162" t="n">
        <v>0</v>
      </c>
      <c r="I40" s="162" t="n">
        <v>0</v>
      </c>
      <c r="J40" s="162" t="n">
        <f aca="false">+K40+L40</f>
        <v>0</v>
      </c>
      <c r="K40" s="162" t="n">
        <v>0</v>
      </c>
      <c r="L40" s="162" t="n">
        <v>0</v>
      </c>
      <c r="M40" s="162" t="n">
        <f aca="false">+N40+O40</f>
        <v>0</v>
      </c>
      <c r="N40" s="162" t="n">
        <v>0</v>
      </c>
      <c r="O40" s="162" t="n">
        <v>0</v>
      </c>
      <c r="P40" s="142" t="n">
        <f aca="false">M40-J40</f>
        <v>0</v>
      </c>
      <c r="Q40" s="142" t="n">
        <f aca="false">N40-K40</f>
        <v>0</v>
      </c>
      <c r="R40" s="142" t="n">
        <f aca="false">O40-L40</f>
        <v>0</v>
      </c>
      <c r="S40" s="162" t="n">
        <f aca="false">+T40</f>
        <v>0</v>
      </c>
      <c r="T40" s="162" t="n">
        <v>0</v>
      </c>
      <c r="U40" s="162" t="n">
        <v>0</v>
      </c>
      <c r="V40" s="162" t="n">
        <f aca="false">+W40</f>
        <v>0</v>
      </c>
      <c r="W40" s="162" t="n">
        <v>0</v>
      </c>
      <c r="X40" s="163" t="n">
        <v>0</v>
      </c>
      <c r="Y40" s="138"/>
    </row>
    <row r="41" customFormat="false" ht="30" hidden="false" customHeight="true" outlineLevel="0" collapsed="false">
      <c r="A41" s="157"/>
      <c r="B41" s="158"/>
      <c r="C41" s="158"/>
      <c r="D41" s="158"/>
      <c r="E41" s="161" t="s">
        <v>304</v>
      </c>
      <c r="F41" s="153" t="s">
        <v>305</v>
      </c>
      <c r="G41" s="162" t="n">
        <f aca="false">+H41</f>
        <v>0</v>
      </c>
      <c r="H41" s="162" t="n">
        <v>0</v>
      </c>
      <c r="I41" s="162" t="n">
        <v>0</v>
      </c>
      <c r="J41" s="162" t="n">
        <f aca="false">+K41+L41</f>
        <v>0</v>
      </c>
      <c r="K41" s="162" t="n">
        <v>0</v>
      </c>
      <c r="L41" s="162" t="n">
        <v>0</v>
      </c>
      <c r="M41" s="162" t="n">
        <f aca="false">+N41+O41</f>
        <v>0</v>
      </c>
      <c r="N41" s="162" t="n">
        <v>0</v>
      </c>
      <c r="O41" s="162" t="n">
        <v>0</v>
      </c>
      <c r="P41" s="142" t="n">
        <f aca="false">M41-J41</f>
        <v>0</v>
      </c>
      <c r="Q41" s="142" t="n">
        <f aca="false">N41-K41</f>
        <v>0</v>
      </c>
      <c r="R41" s="142" t="n">
        <f aca="false">O41-L41</f>
        <v>0</v>
      </c>
      <c r="S41" s="162" t="n">
        <f aca="false">+T41</f>
        <v>0</v>
      </c>
      <c r="T41" s="162" t="n">
        <v>0</v>
      </c>
      <c r="U41" s="162" t="n">
        <v>0</v>
      </c>
      <c r="V41" s="162" t="n">
        <f aca="false">+W41</f>
        <v>0</v>
      </c>
      <c r="W41" s="162" t="n">
        <v>0</v>
      </c>
      <c r="X41" s="163" t="n">
        <v>0</v>
      </c>
      <c r="Y41" s="138"/>
    </row>
    <row r="42" customFormat="false" ht="30" hidden="false" customHeight="true" outlineLevel="0" collapsed="false">
      <c r="A42" s="157"/>
      <c r="B42" s="158"/>
      <c r="C42" s="158"/>
      <c r="D42" s="158"/>
      <c r="E42" s="161" t="s">
        <v>306</v>
      </c>
      <c r="F42" s="153" t="s">
        <v>307</v>
      </c>
      <c r="G42" s="162" t="n">
        <f aca="false">+H42</f>
        <v>1960.63</v>
      </c>
      <c r="H42" s="162" t="n">
        <v>1960.63</v>
      </c>
      <c r="I42" s="162" t="n">
        <v>0</v>
      </c>
      <c r="J42" s="162" t="n">
        <f aca="false">+K42+L42</f>
        <v>2000</v>
      </c>
      <c r="K42" s="162" t="n">
        <v>2000</v>
      </c>
      <c r="L42" s="162" t="n">
        <v>0</v>
      </c>
      <c r="M42" s="162" t="n">
        <f aca="false">+N42+O42</f>
        <v>2000</v>
      </c>
      <c r="N42" s="162" t="n">
        <v>2000</v>
      </c>
      <c r="O42" s="162" t="n">
        <v>0</v>
      </c>
      <c r="P42" s="142" t="n">
        <f aca="false">M42-J42</f>
        <v>0</v>
      </c>
      <c r="Q42" s="142" t="n">
        <f aca="false">N42-K42</f>
        <v>0</v>
      </c>
      <c r="R42" s="142" t="n">
        <f aca="false">O42-L42</f>
        <v>0</v>
      </c>
      <c r="S42" s="162" t="n">
        <f aca="false">+T42</f>
        <v>2000</v>
      </c>
      <c r="T42" s="162" t="n">
        <v>2000</v>
      </c>
      <c r="U42" s="162" t="n">
        <v>0</v>
      </c>
      <c r="V42" s="162" t="n">
        <f aca="false">+W42</f>
        <v>2000</v>
      </c>
      <c r="W42" s="162" t="n">
        <v>2000</v>
      </c>
      <c r="X42" s="163" t="n">
        <v>0</v>
      </c>
      <c r="Y42" s="138"/>
    </row>
    <row r="43" customFormat="false" ht="30" hidden="false" customHeight="true" outlineLevel="0" collapsed="false">
      <c r="A43" s="157"/>
      <c r="B43" s="158"/>
      <c r="C43" s="158"/>
      <c r="D43" s="158"/>
      <c r="E43" s="161" t="s">
        <v>308</v>
      </c>
      <c r="F43" s="153" t="s">
        <v>309</v>
      </c>
      <c r="G43" s="162" t="n">
        <f aca="false">+H43</f>
        <v>2667.856</v>
      </c>
      <c r="H43" s="162" t="n">
        <v>2667.856</v>
      </c>
      <c r="I43" s="162" t="n">
        <v>0</v>
      </c>
      <c r="J43" s="162" t="n">
        <f aca="false">+K43+L43</f>
        <v>2500</v>
      </c>
      <c r="K43" s="162" t="n">
        <v>2500</v>
      </c>
      <c r="L43" s="162" t="n">
        <v>0</v>
      </c>
      <c r="M43" s="162" t="n">
        <f aca="false">+N43+O43</f>
        <v>2500</v>
      </c>
      <c r="N43" s="162" t="n">
        <v>2500</v>
      </c>
      <c r="O43" s="162" t="n">
        <v>0</v>
      </c>
      <c r="P43" s="142" t="n">
        <f aca="false">M43-J43</f>
        <v>0</v>
      </c>
      <c r="Q43" s="142" t="n">
        <f aca="false">N43-K43</f>
        <v>0</v>
      </c>
      <c r="R43" s="142" t="n">
        <f aca="false">O43-L43</f>
        <v>0</v>
      </c>
      <c r="S43" s="162" t="n">
        <f aca="false">+T43</f>
        <v>2500</v>
      </c>
      <c r="T43" s="162" t="n">
        <v>2500</v>
      </c>
      <c r="U43" s="162" t="n">
        <v>0</v>
      </c>
      <c r="V43" s="162" t="n">
        <f aca="false">+W43</f>
        <v>2500</v>
      </c>
      <c r="W43" s="162" t="n">
        <v>2500</v>
      </c>
      <c r="X43" s="163" t="n">
        <v>0</v>
      </c>
      <c r="Y43" s="138"/>
    </row>
    <row r="44" customFormat="false" ht="30" hidden="false" customHeight="true" outlineLevel="0" collapsed="false">
      <c r="A44" s="157"/>
      <c r="B44" s="158"/>
      <c r="C44" s="158"/>
      <c r="D44" s="158"/>
      <c r="E44" s="161" t="s">
        <v>310</v>
      </c>
      <c r="F44" s="153" t="s">
        <v>311</v>
      </c>
      <c r="G44" s="162" t="n">
        <f aca="false">+H44</f>
        <v>19361.999</v>
      </c>
      <c r="H44" s="162" t="n">
        <v>19361.999</v>
      </c>
      <c r="I44" s="162" t="n">
        <v>0</v>
      </c>
      <c r="J44" s="162" t="n">
        <f aca="false">+K44+L44</f>
        <v>18800</v>
      </c>
      <c r="K44" s="162" t="n">
        <v>18800</v>
      </c>
      <c r="L44" s="162" t="n">
        <v>0</v>
      </c>
      <c r="M44" s="162" t="n">
        <f aca="false">+N44+O44</f>
        <v>18800</v>
      </c>
      <c r="N44" s="162" t="n">
        <v>18800</v>
      </c>
      <c r="O44" s="162" t="n">
        <v>0</v>
      </c>
      <c r="P44" s="142" t="n">
        <f aca="false">M44-J44</f>
        <v>0</v>
      </c>
      <c r="Q44" s="142" t="n">
        <f aca="false">N44-K44</f>
        <v>0</v>
      </c>
      <c r="R44" s="142" t="n">
        <f aca="false">O44-L44</f>
        <v>0</v>
      </c>
      <c r="S44" s="162" t="n">
        <f aca="false">+T44</f>
        <v>18800</v>
      </c>
      <c r="T44" s="162" t="n">
        <v>18800</v>
      </c>
      <c r="U44" s="162" t="n">
        <v>0</v>
      </c>
      <c r="V44" s="162" t="n">
        <f aca="false">+W44</f>
        <v>18800</v>
      </c>
      <c r="W44" s="162" t="n">
        <v>18800</v>
      </c>
      <c r="X44" s="163" t="n">
        <v>0</v>
      </c>
      <c r="Y44" s="138"/>
    </row>
    <row r="45" customFormat="false" ht="30" hidden="false" customHeight="true" outlineLevel="0" collapsed="false">
      <c r="A45" s="157"/>
      <c r="B45" s="158"/>
      <c r="C45" s="158"/>
      <c r="D45" s="158"/>
      <c r="E45" s="161" t="s">
        <v>312</v>
      </c>
      <c r="F45" s="153" t="s">
        <v>313</v>
      </c>
      <c r="G45" s="162" t="n">
        <f aca="false">+H45</f>
        <v>6730.5</v>
      </c>
      <c r="H45" s="162" t="n">
        <v>6730.5</v>
      </c>
      <c r="I45" s="162" t="n">
        <v>0</v>
      </c>
      <c r="J45" s="162" t="n">
        <f aca="false">+K45+L45</f>
        <v>11000</v>
      </c>
      <c r="K45" s="162" t="n">
        <v>11000</v>
      </c>
      <c r="L45" s="162" t="n">
        <v>0</v>
      </c>
      <c r="M45" s="162" t="n">
        <f aca="false">+N45+O45</f>
        <v>11000</v>
      </c>
      <c r="N45" s="162" t="n">
        <v>11000</v>
      </c>
      <c r="O45" s="162" t="n">
        <v>0</v>
      </c>
      <c r="P45" s="142" t="n">
        <f aca="false">M45-J45</f>
        <v>0</v>
      </c>
      <c r="Q45" s="142" t="n">
        <f aca="false">N45-K45</f>
        <v>0</v>
      </c>
      <c r="R45" s="142" t="n">
        <f aca="false">O45-L45</f>
        <v>0</v>
      </c>
      <c r="S45" s="162" t="n">
        <f aca="false">+T45</f>
        <v>11000</v>
      </c>
      <c r="T45" s="162" t="n">
        <v>11000</v>
      </c>
      <c r="U45" s="162" t="n">
        <v>0</v>
      </c>
      <c r="V45" s="162" t="n">
        <f aca="false">+W45</f>
        <v>11000</v>
      </c>
      <c r="W45" s="162" t="n">
        <v>11000</v>
      </c>
      <c r="X45" s="163" t="n">
        <v>0</v>
      </c>
      <c r="Y45" s="138"/>
    </row>
    <row r="46" customFormat="false" ht="30" hidden="false" customHeight="true" outlineLevel="0" collapsed="false">
      <c r="A46" s="157"/>
      <c r="B46" s="158"/>
      <c r="C46" s="158"/>
      <c r="D46" s="158"/>
      <c r="E46" s="161" t="s">
        <v>314</v>
      </c>
      <c r="F46" s="153" t="s">
        <v>315</v>
      </c>
      <c r="G46" s="162" t="n">
        <f aca="false">+H46</f>
        <v>2988.538</v>
      </c>
      <c r="H46" s="162" t="n">
        <v>2988.538</v>
      </c>
      <c r="I46" s="162" t="n">
        <v>0</v>
      </c>
      <c r="J46" s="162" t="n">
        <f aca="false">+K46+L46</f>
        <v>4000</v>
      </c>
      <c r="K46" s="162" t="n">
        <v>4000</v>
      </c>
      <c r="L46" s="162" t="n">
        <v>0</v>
      </c>
      <c r="M46" s="162" t="n">
        <f aca="false">+N46+O46</f>
        <v>4000</v>
      </c>
      <c r="N46" s="162" t="n">
        <v>4000</v>
      </c>
      <c r="O46" s="162" t="n">
        <v>0</v>
      </c>
      <c r="P46" s="142" t="n">
        <f aca="false">M46-J46</f>
        <v>0</v>
      </c>
      <c r="Q46" s="142" t="n">
        <f aca="false">N46-K46</f>
        <v>0</v>
      </c>
      <c r="R46" s="142" t="n">
        <f aca="false">O46-L46</f>
        <v>0</v>
      </c>
      <c r="S46" s="162" t="n">
        <f aca="false">+T46</f>
        <v>4000</v>
      </c>
      <c r="T46" s="162" t="n">
        <v>4000</v>
      </c>
      <c r="U46" s="162" t="n">
        <v>0</v>
      </c>
      <c r="V46" s="162" t="n">
        <f aca="false">+W46</f>
        <v>4000</v>
      </c>
      <c r="W46" s="162" t="n">
        <v>4000</v>
      </c>
      <c r="X46" s="163" t="n">
        <v>0</v>
      </c>
      <c r="Y46" s="138"/>
    </row>
    <row r="47" customFormat="false" ht="30" hidden="false" customHeight="true" outlineLevel="0" collapsed="false">
      <c r="A47" s="157"/>
      <c r="B47" s="158"/>
      <c r="C47" s="158"/>
      <c r="D47" s="158"/>
      <c r="E47" s="161" t="s">
        <v>316</v>
      </c>
      <c r="F47" s="153" t="s">
        <v>317</v>
      </c>
      <c r="G47" s="162" t="n">
        <f aca="false">+H47</f>
        <v>9999.173</v>
      </c>
      <c r="H47" s="162" t="n">
        <v>9999.173</v>
      </c>
      <c r="I47" s="162" t="n">
        <v>0</v>
      </c>
      <c r="J47" s="162" t="n">
        <f aca="false">+K47+L47</f>
        <v>19000</v>
      </c>
      <c r="K47" s="162" t="n">
        <v>19000</v>
      </c>
      <c r="L47" s="162" t="n">
        <v>0</v>
      </c>
      <c r="M47" s="162" t="n">
        <f aca="false">+N47+O47</f>
        <v>19000</v>
      </c>
      <c r="N47" s="162" t="n">
        <v>19000</v>
      </c>
      <c r="O47" s="162" t="n">
        <v>0</v>
      </c>
      <c r="P47" s="142" t="n">
        <f aca="false">M47-J47</f>
        <v>0</v>
      </c>
      <c r="Q47" s="142" t="n">
        <f aca="false">N47-K47</f>
        <v>0</v>
      </c>
      <c r="R47" s="142" t="n">
        <f aca="false">O47-L47</f>
        <v>0</v>
      </c>
      <c r="S47" s="162" t="n">
        <f aca="false">+T47</f>
        <v>19000</v>
      </c>
      <c r="T47" s="162" t="n">
        <v>19000</v>
      </c>
      <c r="U47" s="162" t="n">
        <v>0</v>
      </c>
      <c r="V47" s="162" t="n">
        <f aca="false">+W47</f>
        <v>19000</v>
      </c>
      <c r="W47" s="162" t="n">
        <v>19000</v>
      </c>
      <c r="X47" s="163" t="n">
        <v>0</v>
      </c>
      <c r="Y47" s="138"/>
    </row>
    <row r="48" customFormat="false" ht="30" hidden="false" customHeight="true" outlineLevel="0" collapsed="false">
      <c r="A48" s="157"/>
      <c r="B48" s="158"/>
      <c r="C48" s="158"/>
      <c r="D48" s="158"/>
      <c r="E48" s="161" t="s">
        <v>318</v>
      </c>
      <c r="F48" s="153" t="s">
        <v>319</v>
      </c>
      <c r="G48" s="162" t="n">
        <f aca="false">+H48</f>
        <v>2126.754</v>
      </c>
      <c r="H48" s="162" t="n">
        <v>2126.754</v>
      </c>
      <c r="I48" s="162" t="n">
        <v>0</v>
      </c>
      <c r="J48" s="162" t="n">
        <f aca="false">+K48+L48</f>
        <v>4200</v>
      </c>
      <c r="K48" s="162" t="n">
        <v>4200</v>
      </c>
      <c r="L48" s="162" t="n">
        <v>0</v>
      </c>
      <c r="M48" s="162" t="n">
        <f aca="false">+N48+O48</f>
        <v>4200</v>
      </c>
      <c r="N48" s="162" t="n">
        <v>4200</v>
      </c>
      <c r="O48" s="162" t="n">
        <v>0</v>
      </c>
      <c r="P48" s="142" t="n">
        <f aca="false">M48-J48</f>
        <v>0</v>
      </c>
      <c r="Q48" s="142" t="n">
        <f aca="false">N48-K48</f>
        <v>0</v>
      </c>
      <c r="R48" s="142" t="n">
        <f aca="false">O48-L48</f>
        <v>0</v>
      </c>
      <c r="S48" s="162" t="n">
        <f aca="false">+T48</f>
        <v>4200</v>
      </c>
      <c r="T48" s="162" t="n">
        <v>4200</v>
      </c>
      <c r="U48" s="162" t="n">
        <v>0</v>
      </c>
      <c r="V48" s="162" t="n">
        <f aca="false">+W48</f>
        <v>4200</v>
      </c>
      <c r="W48" s="162" t="n">
        <v>4200</v>
      </c>
      <c r="X48" s="163" t="n">
        <v>0</v>
      </c>
      <c r="Y48" s="138"/>
    </row>
    <row r="49" customFormat="false" ht="30" hidden="false" customHeight="true" outlineLevel="0" collapsed="false">
      <c r="A49" s="157"/>
      <c r="B49" s="158"/>
      <c r="C49" s="158"/>
      <c r="D49" s="158"/>
      <c r="E49" s="161" t="s">
        <v>320</v>
      </c>
      <c r="F49" s="153" t="s">
        <v>321</v>
      </c>
      <c r="G49" s="162" t="n">
        <f aca="false">+H49</f>
        <v>8979.63</v>
      </c>
      <c r="H49" s="162" t="n">
        <v>8979.63</v>
      </c>
      <c r="I49" s="162" t="n">
        <v>0</v>
      </c>
      <c r="J49" s="162" t="n">
        <f aca="false">+K49+L49</f>
        <v>9000</v>
      </c>
      <c r="K49" s="162" t="n">
        <v>9000</v>
      </c>
      <c r="L49" s="162" t="n">
        <v>0</v>
      </c>
      <c r="M49" s="162" t="n">
        <f aca="false">+N49+O49</f>
        <v>9000</v>
      </c>
      <c r="N49" s="162" t="n">
        <v>9000</v>
      </c>
      <c r="O49" s="162" t="n">
        <v>0</v>
      </c>
      <c r="P49" s="142" t="n">
        <f aca="false">M49-J49</f>
        <v>0</v>
      </c>
      <c r="Q49" s="142" t="n">
        <f aca="false">N49-K49</f>
        <v>0</v>
      </c>
      <c r="R49" s="142" t="n">
        <f aca="false">O49-L49</f>
        <v>0</v>
      </c>
      <c r="S49" s="162" t="n">
        <f aca="false">+T49</f>
        <v>9000</v>
      </c>
      <c r="T49" s="162" t="n">
        <v>9000</v>
      </c>
      <c r="U49" s="162" t="n">
        <v>0</v>
      </c>
      <c r="V49" s="162" t="n">
        <f aca="false">+W49</f>
        <v>9000</v>
      </c>
      <c r="W49" s="162" t="n">
        <v>9000</v>
      </c>
      <c r="X49" s="163" t="n">
        <v>0</v>
      </c>
      <c r="Y49" s="138"/>
    </row>
    <row r="50" customFormat="false" ht="30" hidden="false" customHeight="true" outlineLevel="0" collapsed="false">
      <c r="A50" s="157"/>
      <c r="B50" s="158"/>
      <c r="C50" s="158"/>
      <c r="D50" s="158"/>
      <c r="E50" s="161" t="s">
        <v>322</v>
      </c>
      <c r="F50" s="153" t="s">
        <v>323</v>
      </c>
      <c r="G50" s="162" t="n">
        <f aca="false">+H50</f>
        <v>0</v>
      </c>
      <c r="H50" s="162" t="n">
        <v>0</v>
      </c>
      <c r="I50" s="162" t="n">
        <v>0</v>
      </c>
      <c r="J50" s="162" t="n">
        <f aca="false">+K50+L50</f>
        <v>0</v>
      </c>
      <c r="K50" s="162" t="n">
        <v>0</v>
      </c>
      <c r="L50" s="162" t="n">
        <v>0</v>
      </c>
      <c r="M50" s="162" t="n">
        <f aca="false">+N50+O50</f>
        <v>0</v>
      </c>
      <c r="N50" s="162" t="n">
        <v>0</v>
      </c>
      <c r="O50" s="162" t="n">
        <v>0</v>
      </c>
      <c r="P50" s="142" t="n">
        <f aca="false">M50-J50</f>
        <v>0</v>
      </c>
      <c r="Q50" s="142" t="n">
        <f aca="false">N50-K50</f>
        <v>0</v>
      </c>
      <c r="R50" s="142" t="n">
        <f aca="false">O50-L50</f>
        <v>0</v>
      </c>
      <c r="S50" s="162" t="n">
        <f aca="false">+T50</f>
        <v>0</v>
      </c>
      <c r="T50" s="162" t="n">
        <v>0</v>
      </c>
      <c r="U50" s="162" t="n">
        <v>0</v>
      </c>
      <c r="V50" s="162" t="n">
        <f aca="false">+W50</f>
        <v>0</v>
      </c>
      <c r="W50" s="162" t="n">
        <v>0</v>
      </c>
      <c r="X50" s="163" t="n">
        <v>0</v>
      </c>
      <c r="Y50" s="138"/>
    </row>
    <row r="51" customFormat="false" ht="30" hidden="false" customHeight="true" outlineLevel="0" collapsed="false">
      <c r="A51" s="157"/>
      <c r="B51" s="158"/>
      <c r="C51" s="158"/>
      <c r="D51" s="158"/>
      <c r="E51" s="161" t="s">
        <v>324</v>
      </c>
      <c r="F51" s="153" t="s">
        <v>325</v>
      </c>
      <c r="G51" s="162" t="n">
        <f aca="false">+H51</f>
        <v>0</v>
      </c>
      <c r="H51" s="162" t="n">
        <v>0</v>
      </c>
      <c r="I51" s="162" t="n">
        <v>0</v>
      </c>
      <c r="J51" s="162" t="n">
        <f aca="false">+K51+L51</f>
        <v>0</v>
      </c>
      <c r="K51" s="162" t="n">
        <v>0</v>
      </c>
      <c r="L51" s="162" t="n">
        <v>0</v>
      </c>
      <c r="M51" s="162" t="n">
        <f aca="false">+N51+O51</f>
        <v>0</v>
      </c>
      <c r="N51" s="162" t="n">
        <v>0</v>
      </c>
      <c r="O51" s="162" t="n">
        <v>0</v>
      </c>
      <c r="P51" s="142" t="n">
        <f aca="false">M51-J51</f>
        <v>0</v>
      </c>
      <c r="Q51" s="142" t="n">
        <f aca="false">N51-K51</f>
        <v>0</v>
      </c>
      <c r="R51" s="142" t="n">
        <f aca="false">O51-L51</f>
        <v>0</v>
      </c>
      <c r="S51" s="162" t="n">
        <f aca="false">+T51</f>
        <v>0</v>
      </c>
      <c r="T51" s="162" t="n">
        <v>0</v>
      </c>
      <c r="U51" s="162" t="n">
        <v>0</v>
      </c>
      <c r="V51" s="162" t="n">
        <f aca="false">+W51</f>
        <v>0</v>
      </c>
      <c r="W51" s="162" t="n">
        <v>0</v>
      </c>
      <c r="X51" s="163" t="n">
        <v>0</v>
      </c>
      <c r="Y51" s="138"/>
    </row>
    <row r="52" customFormat="false" ht="30" hidden="false" customHeight="true" outlineLevel="0" collapsed="false">
      <c r="A52" s="157"/>
      <c r="B52" s="158"/>
      <c r="C52" s="158"/>
      <c r="D52" s="158"/>
      <c r="E52" s="161" t="s">
        <v>326</v>
      </c>
      <c r="F52" s="153" t="s">
        <v>327</v>
      </c>
      <c r="G52" s="162" t="n">
        <f aca="false">+H52</f>
        <v>0</v>
      </c>
      <c r="H52" s="162" t="n">
        <v>0</v>
      </c>
      <c r="I52" s="162" t="n">
        <v>0</v>
      </c>
      <c r="J52" s="162" t="n">
        <f aca="false">+K52+L52</f>
        <v>0</v>
      </c>
      <c r="K52" s="162" t="n">
        <v>0</v>
      </c>
      <c r="L52" s="162" t="n">
        <v>0</v>
      </c>
      <c r="M52" s="162" t="n">
        <f aca="false">+N52+O52</f>
        <v>0</v>
      </c>
      <c r="N52" s="162" t="n">
        <v>0</v>
      </c>
      <c r="O52" s="162" t="n">
        <v>0</v>
      </c>
      <c r="P52" s="142" t="n">
        <f aca="false">M52-J52</f>
        <v>0</v>
      </c>
      <c r="Q52" s="142" t="n">
        <f aca="false">N52-K52</f>
        <v>0</v>
      </c>
      <c r="R52" s="142" t="n">
        <f aca="false">O52-L52</f>
        <v>0</v>
      </c>
      <c r="S52" s="162" t="n">
        <f aca="false">+T52</f>
        <v>0</v>
      </c>
      <c r="T52" s="162" t="n">
        <v>0</v>
      </c>
      <c r="U52" s="162" t="n">
        <v>0</v>
      </c>
      <c r="V52" s="162" t="n">
        <f aca="false">+W52</f>
        <v>0</v>
      </c>
      <c r="W52" s="162" t="n">
        <v>0</v>
      </c>
      <c r="X52" s="163" t="n">
        <v>0</v>
      </c>
      <c r="Y52" s="138"/>
    </row>
    <row r="53" customFormat="false" ht="30" hidden="false" customHeight="true" outlineLevel="0" collapsed="false">
      <c r="A53" s="157"/>
      <c r="B53" s="158"/>
      <c r="C53" s="158"/>
      <c r="D53" s="158"/>
      <c r="E53" s="161" t="s">
        <v>328</v>
      </c>
      <c r="F53" s="153" t="s">
        <v>329</v>
      </c>
      <c r="G53" s="162" t="n">
        <f aca="false">+H53</f>
        <v>508.254</v>
      </c>
      <c r="H53" s="162" t="n">
        <v>508.254</v>
      </c>
      <c r="I53" s="162" t="n">
        <v>0</v>
      </c>
      <c r="J53" s="162" t="n">
        <f aca="false">+K53+L53</f>
        <v>1000</v>
      </c>
      <c r="K53" s="162" t="n">
        <v>1000</v>
      </c>
      <c r="L53" s="162" t="n">
        <v>0</v>
      </c>
      <c r="M53" s="162" t="n">
        <f aca="false">+N53+O53</f>
        <v>1000</v>
      </c>
      <c r="N53" s="162" t="n">
        <v>1000</v>
      </c>
      <c r="O53" s="162" t="n">
        <v>0</v>
      </c>
      <c r="P53" s="142" t="n">
        <f aca="false">M53-J53</f>
        <v>0</v>
      </c>
      <c r="Q53" s="142" t="n">
        <f aca="false">N53-K53</f>
        <v>0</v>
      </c>
      <c r="R53" s="142" t="n">
        <f aca="false">O53-L53</f>
        <v>0</v>
      </c>
      <c r="S53" s="162" t="n">
        <f aca="false">+T53</f>
        <v>1000</v>
      </c>
      <c r="T53" s="162" t="n">
        <v>1000</v>
      </c>
      <c r="U53" s="162" t="n">
        <v>0</v>
      </c>
      <c r="V53" s="162" t="n">
        <f aca="false">+W53</f>
        <v>1000</v>
      </c>
      <c r="W53" s="162" t="n">
        <v>1000</v>
      </c>
      <c r="X53" s="163" t="n">
        <v>0</v>
      </c>
      <c r="Y53" s="138"/>
    </row>
    <row r="54" customFormat="false" ht="30" hidden="false" customHeight="true" outlineLevel="0" collapsed="false">
      <c r="A54" s="157"/>
      <c r="B54" s="158"/>
      <c r="C54" s="158"/>
      <c r="D54" s="158"/>
      <c r="E54" s="161" t="s">
        <v>330</v>
      </c>
      <c r="F54" s="153" t="s">
        <v>331</v>
      </c>
      <c r="G54" s="162" t="n">
        <f aca="false">+H54</f>
        <v>0</v>
      </c>
      <c r="H54" s="162" t="n">
        <v>0</v>
      </c>
      <c r="I54" s="162" t="n">
        <v>0</v>
      </c>
      <c r="J54" s="162" t="n">
        <f aca="false">+K54+L54</f>
        <v>0</v>
      </c>
      <c r="K54" s="162" t="n">
        <v>0</v>
      </c>
      <c r="L54" s="162" t="n">
        <v>0</v>
      </c>
      <c r="M54" s="162" t="n">
        <f aca="false">+N54+O54</f>
        <v>0</v>
      </c>
      <c r="N54" s="162" t="n">
        <v>0</v>
      </c>
      <c r="O54" s="162" t="n">
        <v>0</v>
      </c>
      <c r="P54" s="142" t="n">
        <f aca="false">M54-J54</f>
        <v>0</v>
      </c>
      <c r="Q54" s="142" t="n">
        <f aca="false">N54-K54</f>
        <v>0</v>
      </c>
      <c r="R54" s="142" t="n">
        <f aca="false">O54-L54</f>
        <v>0</v>
      </c>
      <c r="S54" s="162" t="n">
        <f aca="false">+T54</f>
        <v>0</v>
      </c>
      <c r="T54" s="162" t="n">
        <v>0</v>
      </c>
      <c r="U54" s="162" t="n">
        <v>0</v>
      </c>
      <c r="V54" s="162" t="n">
        <f aca="false">+W54</f>
        <v>0</v>
      </c>
      <c r="W54" s="162" t="n">
        <v>0</v>
      </c>
      <c r="X54" s="163" t="n">
        <v>0</v>
      </c>
      <c r="Y54" s="138"/>
    </row>
    <row r="55" customFormat="false" ht="30" hidden="false" customHeight="true" outlineLevel="0" collapsed="false">
      <c r="A55" s="157"/>
      <c r="B55" s="158"/>
      <c r="C55" s="158"/>
      <c r="D55" s="158"/>
      <c r="E55" s="161" t="s">
        <v>332</v>
      </c>
      <c r="F55" s="153" t="s">
        <v>333</v>
      </c>
      <c r="G55" s="162" t="n">
        <f aca="false">+H55</f>
        <v>0</v>
      </c>
      <c r="H55" s="162" t="n">
        <v>0</v>
      </c>
      <c r="I55" s="162" t="n">
        <v>0</v>
      </c>
      <c r="J55" s="162" t="n">
        <f aca="false">+K55+L55</f>
        <v>0</v>
      </c>
      <c r="K55" s="162" t="n">
        <v>0</v>
      </c>
      <c r="L55" s="162" t="n">
        <v>0</v>
      </c>
      <c r="M55" s="162" t="n">
        <f aca="false">+N55+O55</f>
        <v>0</v>
      </c>
      <c r="N55" s="162" t="n">
        <v>0</v>
      </c>
      <c r="O55" s="162" t="n">
        <v>0</v>
      </c>
      <c r="P55" s="142" t="n">
        <f aca="false">M55-J55</f>
        <v>0</v>
      </c>
      <c r="Q55" s="142" t="n">
        <f aca="false">N55-K55</f>
        <v>0</v>
      </c>
      <c r="R55" s="142" t="n">
        <f aca="false">O55-L55</f>
        <v>0</v>
      </c>
      <c r="S55" s="162" t="n">
        <v>0</v>
      </c>
      <c r="T55" s="162" t="n">
        <v>0</v>
      </c>
      <c r="U55" s="162" t="n">
        <v>0</v>
      </c>
      <c r="V55" s="162" t="n">
        <v>0</v>
      </c>
      <c r="W55" s="162" t="n">
        <v>0</v>
      </c>
      <c r="X55" s="163" t="n">
        <v>0</v>
      </c>
      <c r="Y55" s="138"/>
    </row>
    <row r="56" customFormat="false" ht="30" hidden="false" customHeight="true" outlineLevel="0" collapsed="false">
      <c r="A56" s="157"/>
      <c r="B56" s="158"/>
      <c r="C56" s="158"/>
      <c r="D56" s="158"/>
      <c r="E56" s="161" t="s">
        <v>334</v>
      </c>
      <c r="F56" s="153" t="s">
        <v>335</v>
      </c>
      <c r="G56" s="162" t="n">
        <f aca="false">+H56</f>
        <v>0</v>
      </c>
      <c r="H56" s="162" t="n">
        <v>0</v>
      </c>
      <c r="I56" s="162" t="n">
        <v>0</v>
      </c>
      <c r="J56" s="162" t="n">
        <f aca="false">+K56+L56</f>
        <v>0</v>
      </c>
      <c r="K56" s="162" t="n">
        <v>0</v>
      </c>
      <c r="L56" s="162" t="n">
        <v>0</v>
      </c>
      <c r="M56" s="162" t="n">
        <f aca="false">+N56+O56</f>
        <v>0</v>
      </c>
      <c r="N56" s="162" t="n">
        <v>0</v>
      </c>
      <c r="O56" s="162" t="n">
        <v>0</v>
      </c>
      <c r="P56" s="142" t="n">
        <f aca="false">M56-J56</f>
        <v>0</v>
      </c>
      <c r="Q56" s="142" t="n">
        <f aca="false">N56-K56</f>
        <v>0</v>
      </c>
      <c r="R56" s="142" t="n">
        <f aca="false">O56-L56</f>
        <v>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v>0</v>
      </c>
      <c r="Y56" s="138"/>
    </row>
    <row r="57" customFormat="false" ht="30" hidden="false" customHeight="true" outlineLevel="0" collapsed="false">
      <c r="A57" s="157"/>
      <c r="B57" s="158"/>
      <c r="C57" s="158"/>
      <c r="D57" s="158"/>
      <c r="E57" s="161" t="s">
        <v>336</v>
      </c>
      <c r="F57" s="153" t="s">
        <v>337</v>
      </c>
      <c r="G57" s="162" t="n">
        <f aca="false">+I57</f>
        <v>2040</v>
      </c>
      <c r="H57" s="162" t="n">
        <v>0</v>
      </c>
      <c r="I57" s="162" t="n">
        <v>2040</v>
      </c>
      <c r="J57" s="162" t="n">
        <f aca="false">+K57+L57</f>
        <v>0</v>
      </c>
      <c r="K57" s="162" t="n">
        <v>0</v>
      </c>
      <c r="L57" s="162" t="n">
        <v>0</v>
      </c>
      <c r="M57" s="162" t="n">
        <f aca="false">+N57+O57</f>
        <v>0</v>
      </c>
      <c r="N57" s="162" t="n">
        <v>0</v>
      </c>
      <c r="O57" s="162" t="n">
        <v>0</v>
      </c>
      <c r="P57" s="142" t="n">
        <f aca="false">M57-J57</f>
        <v>0</v>
      </c>
      <c r="Q57" s="142" t="n">
        <f aca="false">N57-K57</f>
        <v>0</v>
      </c>
      <c r="R57" s="142" t="n">
        <f aca="false">O57-L57</f>
        <v>0</v>
      </c>
      <c r="S57" s="162" t="n">
        <v>0</v>
      </c>
      <c r="T57" s="162" t="n">
        <v>0</v>
      </c>
      <c r="U57" s="162" t="n">
        <v>0</v>
      </c>
      <c r="V57" s="162" t="n">
        <v>0</v>
      </c>
      <c r="W57" s="162" t="n">
        <v>0</v>
      </c>
      <c r="X57" s="163" t="n">
        <v>0</v>
      </c>
      <c r="Y57" s="138"/>
    </row>
    <row r="58" customFormat="false" ht="30" hidden="false" customHeight="true" outlineLevel="0" collapsed="false">
      <c r="A58" s="157"/>
      <c r="B58" s="158"/>
      <c r="C58" s="158"/>
      <c r="D58" s="158"/>
      <c r="E58" s="161" t="s">
        <v>338</v>
      </c>
      <c r="F58" s="153" t="s">
        <v>339</v>
      </c>
      <c r="G58" s="162" t="n">
        <f aca="false">+I58</f>
        <v>13522.5</v>
      </c>
      <c r="H58" s="162" t="n">
        <v>0</v>
      </c>
      <c r="I58" s="162" t="n">
        <v>13522.5</v>
      </c>
      <c r="J58" s="162" t="n">
        <f aca="false">+K58+L58</f>
        <v>0</v>
      </c>
      <c r="K58" s="162" t="n">
        <v>0</v>
      </c>
      <c r="L58" s="162" t="n">
        <v>0</v>
      </c>
      <c r="M58" s="162" t="n">
        <f aca="false">+N58+O58</f>
        <v>0</v>
      </c>
      <c r="N58" s="162" t="n">
        <v>0</v>
      </c>
      <c r="O58" s="162" t="n">
        <v>0</v>
      </c>
      <c r="P58" s="142" t="n">
        <f aca="false">M58-J58</f>
        <v>0</v>
      </c>
      <c r="Q58" s="142" t="n">
        <f aca="false">N58-K58</f>
        <v>0</v>
      </c>
      <c r="R58" s="142" t="n">
        <f aca="false">O58-L58</f>
        <v>0</v>
      </c>
      <c r="S58" s="162" t="n">
        <v>0</v>
      </c>
      <c r="T58" s="162" t="n">
        <v>0</v>
      </c>
      <c r="U58" s="162" t="n">
        <v>0</v>
      </c>
      <c r="V58" s="162" t="n">
        <v>0</v>
      </c>
      <c r="W58" s="162" t="n">
        <v>0</v>
      </c>
      <c r="X58" s="163" t="n">
        <v>0</v>
      </c>
      <c r="Y58" s="138"/>
    </row>
    <row r="59" customFormat="false" ht="30" hidden="false" customHeight="true" outlineLevel="0" collapsed="false">
      <c r="A59" s="157"/>
      <c r="B59" s="158"/>
      <c r="C59" s="158"/>
      <c r="D59" s="158"/>
      <c r="E59" s="161" t="s">
        <v>340</v>
      </c>
      <c r="F59" s="153" t="s">
        <v>341</v>
      </c>
      <c r="G59" s="162" t="n">
        <f aca="false">+I59</f>
        <v>0</v>
      </c>
      <c r="H59" s="162" t="n">
        <v>0</v>
      </c>
      <c r="I59" s="162" t="n">
        <v>0</v>
      </c>
      <c r="J59" s="162" t="n">
        <f aca="false">+K59+L59</f>
        <v>0</v>
      </c>
      <c r="K59" s="162" t="n">
        <v>0</v>
      </c>
      <c r="L59" s="162" t="n">
        <v>0</v>
      </c>
      <c r="M59" s="162" t="n">
        <f aca="false">+N59+O59</f>
        <v>0</v>
      </c>
      <c r="N59" s="162" t="n">
        <v>0</v>
      </c>
      <c r="O59" s="162" t="n">
        <v>0</v>
      </c>
      <c r="P59" s="142" t="n">
        <f aca="false">M59-J59</f>
        <v>0</v>
      </c>
      <c r="Q59" s="142" t="n">
        <f aca="false">N59-K59</f>
        <v>0</v>
      </c>
      <c r="R59" s="142" t="n">
        <f aca="false">O59-L59</f>
        <v>0</v>
      </c>
      <c r="S59" s="162" t="n">
        <v>0</v>
      </c>
      <c r="T59" s="162" t="n">
        <v>0</v>
      </c>
      <c r="U59" s="162" t="n">
        <v>0</v>
      </c>
      <c r="V59" s="162" t="n">
        <v>0</v>
      </c>
      <c r="W59" s="162" t="n">
        <v>0</v>
      </c>
      <c r="X59" s="163" t="n">
        <v>0</v>
      </c>
      <c r="Y59" s="138"/>
    </row>
    <row r="60" customFormat="false" ht="30" hidden="false" customHeight="true" outlineLevel="0" collapsed="false">
      <c r="A60" s="157"/>
      <c r="B60" s="158"/>
      <c r="C60" s="158"/>
      <c r="D60" s="158"/>
      <c r="E60" s="161" t="s">
        <v>342</v>
      </c>
      <c r="F60" s="153" t="s">
        <v>343</v>
      </c>
      <c r="G60" s="162" t="n">
        <f aca="false">+I60</f>
        <v>0</v>
      </c>
      <c r="H60" s="162" t="n">
        <v>0</v>
      </c>
      <c r="I60" s="162" t="n">
        <v>0</v>
      </c>
      <c r="J60" s="162" t="n">
        <f aca="false">+K60+L60</f>
        <v>0</v>
      </c>
      <c r="K60" s="162" t="n">
        <v>0</v>
      </c>
      <c r="L60" s="162" t="n">
        <v>0</v>
      </c>
      <c r="M60" s="162" t="n">
        <f aca="false">+N60+O60</f>
        <v>0</v>
      </c>
      <c r="N60" s="162" t="n">
        <v>0</v>
      </c>
      <c r="O60" s="162" t="n">
        <v>0</v>
      </c>
      <c r="P60" s="142" t="n">
        <f aca="false">M60-J60</f>
        <v>0</v>
      </c>
      <c r="Q60" s="142" t="n">
        <f aca="false">N60-K60</f>
        <v>0</v>
      </c>
      <c r="R60" s="142" t="n">
        <f aca="false">O60-L60</f>
        <v>0</v>
      </c>
      <c r="S60" s="162" t="n">
        <v>0</v>
      </c>
      <c r="T60" s="162" t="n">
        <v>0</v>
      </c>
      <c r="U60" s="162" t="n">
        <v>0</v>
      </c>
      <c r="V60" s="162" t="n">
        <v>0</v>
      </c>
      <c r="W60" s="162" t="n">
        <v>0</v>
      </c>
      <c r="X60" s="163" t="n">
        <v>0</v>
      </c>
      <c r="Y60" s="138"/>
    </row>
    <row r="61" customFormat="false" ht="30" hidden="false" customHeight="true" outlineLevel="0" collapsed="false">
      <c r="A61" s="157"/>
      <c r="B61" s="158"/>
      <c r="C61" s="158"/>
      <c r="D61" s="158"/>
      <c r="E61" s="161"/>
      <c r="F61" s="133"/>
      <c r="G61" s="162"/>
      <c r="H61" s="162"/>
      <c r="I61" s="162"/>
      <c r="J61" s="162"/>
      <c r="K61" s="162"/>
      <c r="L61" s="162"/>
      <c r="M61" s="162"/>
      <c r="N61" s="162"/>
      <c r="O61" s="162"/>
      <c r="P61" s="142"/>
      <c r="Q61" s="142"/>
      <c r="R61" s="142"/>
      <c r="S61" s="162"/>
      <c r="T61" s="162"/>
      <c r="U61" s="162"/>
      <c r="V61" s="162"/>
      <c r="W61" s="162"/>
      <c r="X61" s="163"/>
      <c r="Y61" s="138"/>
    </row>
    <row r="62" customFormat="false" ht="30" hidden="false" customHeight="true" outlineLevel="0" collapsed="false">
      <c r="A62" s="152" t="s">
        <v>344</v>
      </c>
      <c r="B62" s="153" t="s">
        <v>264</v>
      </c>
      <c r="C62" s="153" t="s">
        <v>345</v>
      </c>
      <c r="D62" s="153" t="s">
        <v>265</v>
      </c>
      <c r="E62" s="154" t="s">
        <v>346</v>
      </c>
      <c r="F62" s="150"/>
      <c r="G62" s="154" t="n">
        <f aca="false">+G64</f>
        <v>78496.4</v>
      </c>
      <c r="H62" s="154" t="n">
        <f aca="false">+H64</f>
        <v>48975.75</v>
      </c>
      <c r="I62" s="154" t="n">
        <f aca="false">+I64</f>
        <v>29520.65</v>
      </c>
      <c r="J62" s="154" t="n">
        <f aca="false">+J64</f>
        <v>65200</v>
      </c>
      <c r="K62" s="154" t="n">
        <f aca="false">+K64</f>
        <v>65200</v>
      </c>
      <c r="L62" s="154" t="n">
        <f aca="false">+L64</f>
        <v>0</v>
      </c>
      <c r="M62" s="154" t="n">
        <f aca="false">+M64</f>
        <v>65200</v>
      </c>
      <c r="N62" s="154" t="n">
        <f aca="false">+N64</f>
        <v>65200</v>
      </c>
      <c r="O62" s="154" t="n">
        <f aca="false">+O64</f>
        <v>0</v>
      </c>
      <c r="P62" s="142" t="n">
        <f aca="false">M62-J62</f>
        <v>0</v>
      </c>
      <c r="Q62" s="142" t="n">
        <f aca="false">N62-K62</f>
        <v>0</v>
      </c>
      <c r="R62" s="142" t="n">
        <f aca="false">O62-L62</f>
        <v>0</v>
      </c>
      <c r="S62" s="154" t="n">
        <f aca="false">+S64</f>
        <v>65200</v>
      </c>
      <c r="T62" s="154" t="n">
        <f aca="false">+T64</f>
        <v>65200</v>
      </c>
      <c r="U62" s="154" t="n">
        <f aca="false">+U64</f>
        <v>0</v>
      </c>
      <c r="V62" s="154" t="n">
        <f aca="false">+V64</f>
        <v>65200</v>
      </c>
      <c r="W62" s="154" t="n">
        <f aca="false">+W64</f>
        <v>65200</v>
      </c>
      <c r="X62" s="165" t="n">
        <f aca="false">+X64</f>
        <v>0</v>
      </c>
      <c r="Y62" s="138"/>
    </row>
    <row r="63" customFormat="false" ht="30" hidden="false" customHeight="true" outlineLevel="0" collapsed="false">
      <c r="A63" s="152"/>
      <c r="B63" s="153"/>
      <c r="C63" s="153"/>
      <c r="D63" s="153"/>
      <c r="E63" s="161" t="s">
        <v>230</v>
      </c>
      <c r="F63" s="133"/>
      <c r="G63" s="166"/>
      <c r="H63" s="166"/>
      <c r="I63" s="166"/>
      <c r="J63" s="166"/>
      <c r="K63" s="166"/>
      <c r="L63" s="166"/>
      <c r="M63" s="166"/>
      <c r="N63" s="166"/>
      <c r="O63" s="166"/>
      <c r="P63" s="142" t="n">
        <f aca="false">M63-J63</f>
        <v>0</v>
      </c>
      <c r="Q63" s="142" t="n">
        <f aca="false">N63-K63</f>
        <v>0</v>
      </c>
      <c r="R63" s="142" t="n">
        <f aca="false">O63-L63</f>
        <v>0</v>
      </c>
      <c r="S63" s="166"/>
      <c r="T63" s="166"/>
      <c r="U63" s="166"/>
      <c r="V63" s="166"/>
      <c r="W63" s="166"/>
      <c r="X63" s="167"/>
      <c r="Y63" s="138"/>
    </row>
    <row r="64" customFormat="false" ht="30" hidden="false" customHeight="true" outlineLevel="0" collapsed="false">
      <c r="A64" s="152" t="s">
        <v>347</v>
      </c>
      <c r="B64" s="153" t="s">
        <v>264</v>
      </c>
      <c r="C64" s="153" t="s">
        <v>345</v>
      </c>
      <c r="D64" s="153" t="s">
        <v>269</v>
      </c>
      <c r="E64" s="161" t="s">
        <v>346</v>
      </c>
      <c r="F64" s="150"/>
      <c r="G64" s="154" t="n">
        <f aca="false">+H64+I64</f>
        <v>78496.4</v>
      </c>
      <c r="H64" s="154" t="n">
        <f aca="false">+H65+H67+H69+H70+H73+H71+H72+H74+H75+H76+H77+H66+H68</f>
        <v>48975.75</v>
      </c>
      <c r="I64" s="154" t="n">
        <f aca="false">+I65+I66+I67+I68+I69+I70+I71+I73+I74+I72+I75+I76+I77</f>
        <v>29520.65</v>
      </c>
      <c r="J64" s="154" t="n">
        <f aca="false">+K64+L64</f>
        <v>65200</v>
      </c>
      <c r="K64" s="154" t="n">
        <f aca="false">+K65+K66+K67+K68+K69+K70+K71+K72+K73+K74+K75</f>
        <v>65200</v>
      </c>
      <c r="L64" s="154" t="n">
        <f aca="false">+L76+L77</f>
        <v>0</v>
      </c>
      <c r="M64" s="154" t="n">
        <f aca="false">+N64+O64</f>
        <v>65200</v>
      </c>
      <c r="N64" s="154" t="n">
        <f aca="false">+N65+N66+N67+N68+N69+N70+N71+N72+N73+N74+N75</f>
        <v>65200</v>
      </c>
      <c r="O64" s="154" t="n">
        <f aca="false">+O76+O77</f>
        <v>0</v>
      </c>
      <c r="P64" s="142" t="n">
        <f aca="false">M64-J64</f>
        <v>0</v>
      </c>
      <c r="Q64" s="142" t="n">
        <f aca="false">N64-K64</f>
        <v>0</v>
      </c>
      <c r="R64" s="142" t="n">
        <f aca="false">O64-L64</f>
        <v>0</v>
      </c>
      <c r="S64" s="154" t="n">
        <f aca="false">+T64+U64</f>
        <v>65200</v>
      </c>
      <c r="T64" s="154" t="n">
        <f aca="false">+T65+T66+T67+T68+T69+T70+T71+T72+T73+T74+T75</f>
        <v>65200</v>
      </c>
      <c r="U64" s="154" t="n">
        <f aca="false">+U76+U77</f>
        <v>0</v>
      </c>
      <c r="V64" s="154" t="n">
        <f aca="false">+W64+X64</f>
        <v>65200</v>
      </c>
      <c r="W64" s="154" t="n">
        <f aca="false">+W65+W66+W67+W68+W69+W70+W71+W72+W73+W74+W75</f>
        <v>65200</v>
      </c>
      <c r="X64" s="165" t="n">
        <f aca="false">+X76+X77</f>
        <v>0</v>
      </c>
      <c r="Y64" s="138"/>
    </row>
    <row r="65" customFormat="false" ht="30" hidden="false" customHeight="true" outlineLevel="0" collapsed="false">
      <c r="A65" s="157"/>
      <c r="B65" s="158"/>
      <c r="C65" s="158"/>
      <c r="D65" s="158"/>
      <c r="E65" s="161" t="s">
        <v>275</v>
      </c>
      <c r="F65" s="153" t="n">
        <v>4111</v>
      </c>
      <c r="G65" s="168" t="n">
        <f aca="false">+H65+I65</f>
        <v>0</v>
      </c>
      <c r="H65" s="168" t="n">
        <v>0</v>
      </c>
      <c r="I65" s="168" t="n">
        <v>0</v>
      </c>
      <c r="J65" s="168" t="n">
        <f aca="false">+K65+L65</f>
        <v>0</v>
      </c>
      <c r="K65" s="168" t="n">
        <v>0</v>
      </c>
      <c r="L65" s="168" t="n">
        <v>0</v>
      </c>
      <c r="M65" s="168" t="n">
        <f aca="false">+N65+O65</f>
        <v>0</v>
      </c>
      <c r="N65" s="168" t="n">
        <v>0</v>
      </c>
      <c r="O65" s="168" t="n">
        <v>0</v>
      </c>
      <c r="P65" s="142" t="n">
        <f aca="false">M65-J65</f>
        <v>0</v>
      </c>
      <c r="Q65" s="142" t="n">
        <f aca="false">N65-K65</f>
        <v>0</v>
      </c>
      <c r="R65" s="142" t="n">
        <f aca="false">O65-L65</f>
        <v>0</v>
      </c>
      <c r="S65" s="168" t="n">
        <f aca="false">+T65+U65</f>
        <v>0</v>
      </c>
      <c r="T65" s="168" t="n">
        <v>0</v>
      </c>
      <c r="U65" s="168" t="n">
        <v>0</v>
      </c>
      <c r="V65" s="168" t="n">
        <f aca="false">+W65+X65</f>
        <v>0</v>
      </c>
      <c r="W65" s="168" t="n">
        <v>0</v>
      </c>
      <c r="X65" s="169" t="n">
        <v>0</v>
      </c>
      <c r="Y65" s="138"/>
    </row>
    <row r="66" customFormat="false" ht="30" hidden="false" customHeight="true" outlineLevel="0" collapsed="false">
      <c r="A66" s="157"/>
      <c r="B66" s="158"/>
      <c r="C66" s="158"/>
      <c r="D66" s="158"/>
      <c r="E66" s="170" t="s">
        <v>348</v>
      </c>
      <c r="F66" s="153" t="n">
        <v>4213</v>
      </c>
      <c r="G66" s="168" t="n">
        <f aca="false">+H66+I66</f>
        <v>1150.552</v>
      </c>
      <c r="H66" s="168" t="n">
        <v>1150.552</v>
      </c>
      <c r="I66" s="168" t="n">
        <v>0</v>
      </c>
      <c r="J66" s="168" t="n">
        <f aca="false">+K66+L66</f>
        <v>1500</v>
      </c>
      <c r="K66" s="168" t="n">
        <v>1500</v>
      </c>
      <c r="L66" s="168" t="n">
        <v>0</v>
      </c>
      <c r="M66" s="168" t="n">
        <f aca="false">+N66+O66</f>
        <v>1500</v>
      </c>
      <c r="N66" s="168" t="n">
        <v>1500</v>
      </c>
      <c r="O66" s="168" t="n">
        <v>0</v>
      </c>
      <c r="P66" s="142" t="n">
        <f aca="false">M66-J66</f>
        <v>0</v>
      </c>
      <c r="Q66" s="142" t="n">
        <f aca="false">N66-K66</f>
        <v>0</v>
      </c>
      <c r="R66" s="142" t="n">
        <f aca="false">O66-L66</f>
        <v>0</v>
      </c>
      <c r="S66" s="168" t="n">
        <f aca="false">+T66+U66</f>
        <v>1500</v>
      </c>
      <c r="T66" s="168" t="n">
        <v>1500</v>
      </c>
      <c r="U66" s="168" t="n">
        <v>0</v>
      </c>
      <c r="V66" s="168" t="n">
        <f aca="false">+W66+X66</f>
        <v>1500</v>
      </c>
      <c r="W66" s="168" t="n">
        <v>1500</v>
      </c>
      <c r="X66" s="169" t="n">
        <v>0</v>
      </c>
      <c r="Y66" s="138"/>
    </row>
    <row r="67" customFormat="false" ht="30" hidden="false" customHeight="true" outlineLevel="0" collapsed="false">
      <c r="A67" s="157"/>
      <c r="B67" s="158"/>
      <c r="C67" s="158"/>
      <c r="D67" s="158"/>
      <c r="E67" s="161" t="s">
        <v>302</v>
      </c>
      <c r="F67" s="153" t="n">
        <v>4235</v>
      </c>
      <c r="G67" s="168" t="n">
        <f aca="false">+H67+I67</f>
        <v>0</v>
      </c>
      <c r="H67" s="168" t="n">
        <v>0</v>
      </c>
      <c r="I67" s="168" t="n">
        <v>0</v>
      </c>
      <c r="J67" s="168" t="n">
        <f aca="false">+K67+L67</f>
        <v>900</v>
      </c>
      <c r="K67" s="168" t="n">
        <v>900</v>
      </c>
      <c r="L67" s="168" t="n">
        <v>0</v>
      </c>
      <c r="M67" s="168" t="n">
        <f aca="false">+N67+O67</f>
        <v>900</v>
      </c>
      <c r="N67" s="168" t="n">
        <v>900</v>
      </c>
      <c r="O67" s="168" t="n">
        <v>0</v>
      </c>
      <c r="P67" s="142" t="n">
        <f aca="false">M67-J67</f>
        <v>0</v>
      </c>
      <c r="Q67" s="142" t="n">
        <f aca="false">N67-K67</f>
        <v>0</v>
      </c>
      <c r="R67" s="142" t="n">
        <f aca="false">O67-L67</f>
        <v>0</v>
      </c>
      <c r="S67" s="168" t="n">
        <f aca="false">+T67+U67</f>
        <v>900</v>
      </c>
      <c r="T67" s="168" t="n">
        <v>900</v>
      </c>
      <c r="U67" s="168" t="n">
        <v>0</v>
      </c>
      <c r="V67" s="168" t="n">
        <f aca="false">+W67+X67</f>
        <v>900</v>
      </c>
      <c r="W67" s="168" t="n">
        <v>900</v>
      </c>
      <c r="X67" s="169" t="n">
        <v>0</v>
      </c>
      <c r="Y67" s="138"/>
    </row>
    <row r="68" customFormat="false" ht="30" hidden="false" customHeight="true" outlineLevel="0" collapsed="false">
      <c r="A68" s="157"/>
      <c r="B68" s="158"/>
      <c r="C68" s="158"/>
      <c r="D68" s="158"/>
      <c r="E68" s="161" t="s">
        <v>306</v>
      </c>
      <c r="F68" s="153" t="n">
        <v>4239</v>
      </c>
      <c r="G68" s="168" t="n">
        <f aca="false">+H68+I68</f>
        <v>19422.003</v>
      </c>
      <c r="H68" s="168" t="n">
        <v>19422.003</v>
      </c>
      <c r="I68" s="168" t="n">
        <v>0</v>
      </c>
      <c r="J68" s="168" t="n">
        <f aca="false">+K68+L68</f>
        <v>27700</v>
      </c>
      <c r="K68" s="168" t="n">
        <v>27700</v>
      </c>
      <c r="L68" s="168" t="n">
        <v>0</v>
      </c>
      <c r="M68" s="168" t="n">
        <f aca="false">+N68+O68</f>
        <v>27700</v>
      </c>
      <c r="N68" s="168" t="n">
        <v>27700</v>
      </c>
      <c r="O68" s="168" t="n">
        <v>0</v>
      </c>
      <c r="P68" s="142" t="n">
        <f aca="false">M68-J68</f>
        <v>0</v>
      </c>
      <c r="Q68" s="142"/>
      <c r="R68" s="142"/>
      <c r="S68" s="168" t="n">
        <f aca="false">+T68+U68</f>
        <v>27700</v>
      </c>
      <c r="T68" s="168" t="n">
        <v>27700</v>
      </c>
      <c r="U68" s="168" t="n">
        <v>0</v>
      </c>
      <c r="V68" s="168" t="n">
        <f aca="false">+W68+X68</f>
        <v>27700</v>
      </c>
      <c r="W68" s="168" t="n">
        <v>27700</v>
      </c>
      <c r="X68" s="169" t="n">
        <v>0</v>
      </c>
      <c r="Y68" s="138"/>
    </row>
    <row r="69" customFormat="false" ht="30" hidden="false" customHeight="true" outlineLevel="0" collapsed="false">
      <c r="A69" s="157"/>
      <c r="B69" s="158"/>
      <c r="C69" s="158"/>
      <c r="D69" s="158"/>
      <c r="E69" s="161" t="s">
        <v>308</v>
      </c>
      <c r="F69" s="153" t="n">
        <v>4241</v>
      </c>
      <c r="G69" s="168" t="n">
        <f aca="false">+H69+I69</f>
        <v>11792.807</v>
      </c>
      <c r="H69" s="168" t="n">
        <v>11792.807</v>
      </c>
      <c r="I69" s="168" t="n">
        <v>0</v>
      </c>
      <c r="J69" s="168" t="n">
        <f aca="false">+K69+L69</f>
        <v>8500</v>
      </c>
      <c r="K69" s="168" t="n">
        <v>8500</v>
      </c>
      <c r="L69" s="168" t="n">
        <v>0</v>
      </c>
      <c r="M69" s="168" t="n">
        <f aca="false">+N69+O69</f>
        <v>8500</v>
      </c>
      <c r="N69" s="168" t="n">
        <v>8500</v>
      </c>
      <c r="O69" s="168" t="n">
        <v>0</v>
      </c>
      <c r="P69" s="142" t="n">
        <f aca="false">M69-J69</f>
        <v>0</v>
      </c>
      <c r="Q69" s="142" t="n">
        <f aca="false">N69-K69</f>
        <v>0</v>
      </c>
      <c r="R69" s="142" t="n">
        <f aca="false">O69-L69</f>
        <v>0</v>
      </c>
      <c r="S69" s="168" t="n">
        <f aca="false">+T69+U69</f>
        <v>8500</v>
      </c>
      <c r="T69" s="168" t="n">
        <v>8500</v>
      </c>
      <c r="U69" s="168" t="n">
        <v>0</v>
      </c>
      <c r="V69" s="168" t="n">
        <f aca="false">+W69+X69</f>
        <v>8500</v>
      </c>
      <c r="W69" s="168" t="n">
        <v>8500</v>
      </c>
      <c r="X69" s="169" t="n">
        <v>0</v>
      </c>
      <c r="Y69" s="138"/>
    </row>
    <row r="70" customFormat="false" ht="30" hidden="false" customHeight="true" outlineLevel="0" collapsed="false">
      <c r="A70" s="157"/>
      <c r="B70" s="158"/>
      <c r="C70" s="158"/>
      <c r="D70" s="158"/>
      <c r="E70" s="161" t="s">
        <v>310</v>
      </c>
      <c r="F70" s="153" t="n">
        <v>4251</v>
      </c>
      <c r="G70" s="168" t="n">
        <f aca="false">+H70+I70</f>
        <v>0</v>
      </c>
      <c r="H70" s="168" t="n">
        <v>0</v>
      </c>
      <c r="I70" s="168" t="n">
        <v>0</v>
      </c>
      <c r="J70" s="168" t="n">
        <f aca="false">+K70+L70</f>
        <v>4000</v>
      </c>
      <c r="K70" s="168" t="n">
        <v>4000</v>
      </c>
      <c r="L70" s="168" t="n">
        <v>0</v>
      </c>
      <c r="M70" s="168" t="n">
        <f aca="false">+N70+O70</f>
        <v>4000</v>
      </c>
      <c r="N70" s="168" t="n">
        <v>4000</v>
      </c>
      <c r="O70" s="168" t="n">
        <v>0</v>
      </c>
      <c r="P70" s="142" t="n">
        <f aca="false">M70-J70</f>
        <v>0</v>
      </c>
      <c r="Q70" s="142" t="n">
        <f aca="false">N70-K70</f>
        <v>0</v>
      </c>
      <c r="R70" s="142" t="n">
        <f aca="false">O70-L70</f>
        <v>0</v>
      </c>
      <c r="S70" s="168" t="n">
        <f aca="false">+T70+U70</f>
        <v>4000</v>
      </c>
      <c r="T70" s="168" t="n">
        <v>4000</v>
      </c>
      <c r="U70" s="168" t="n">
        <v>0</v>
      </c>
      <c r="V70" s="168" t="n">
        <f aca="false">+W70+X70</f>
        <v>4000</v>
      </c>
      <c r="W70" s="168" t="n">
        <v>4000</v>
      </c>
      <c r="X70" s="169" t="n">
        <v>0</v>
      </c>
      <c r="Y70" s="138"/>
    </row>
    <row r="71" customFormat="false" ht="30" hidden="false" customHeight="true" outlineLevel="0" collapsed="false">
      <c r="A71" s="157"/>
      <c r="B71" s="158"/>
      <c r="C71" s="158"/>
      <c r="D71" s="158"/>
      <c r="E71" s="161" t="s">
        <v>312</v>
      </c>
      <c r="F71" s="153" t="n">
        <v>4252</v>
      </c>
      <c r="G71" s="168" t="n">
        <f aca="false">+H71+I71</f>
        <v>200</v>
      </c>
      <c r="H71" s="168" t="n">
        <v>200</v>
      </c>
      <c r="I71" s="168" t="n">
        <v>0</v>
      </c>
      <c r="J71" s="168" t="n">
        <f aca="false">+K71+L71</f>
        <v>500</v>
      </c>
      <c r="K71" s="168" t="n">
        <v>500</v>
      </c>
      <c r="L71" s="168" t="n">
        <v>0</v>
      </c>
      <c r="M71" s="168" t="n">
        <f aca="false">+N71+O71</f>
        <v>500</v>
      </c>
      <c r="N71" s="168" t="n">
        <v>500</v>
      </c>
      <c r="O71" s="168" t="n">
        <v>0</v>
      </c>
      <c r="P71" s="142" t="n">
        <f aca="false">M71-J71</f>
        <v>0</v>
      </c>
      <c r="Q71" s="142" t="n">
        <f aca="false">N71-K71</f>
        <v>0</v>
      </c>
      <c r="R71" s="142" t="n">
        <f aca="false">O71-L71</f>
        <v>0</v>
      </c>
      <c r="S71" s="168" t="n">
        <f aca="false">+T71+U71</f>
        <v>500</v>
      </c>
      <c r="T71" s="168" t="n">
        <v>500</v>
      </c>
      <c r="U71" s="168" t="n">
        <v>0</v>
      </c>
      <c r="V71" s="168" t="n">
        <f aca="false">+W71+X71</f>
        <v>500</v>
      </c>
      <c r="W71" s="168" t="n">
        <v>500</v>
      </c>
      <c r="X71" s="169" t="n">
        <v>0</v>
      </c>
      <c r="Y71" s="138"/>
    </row>
    <row r="72" customFormat="false" ht="30" hidden="false" customHeight="true" outlineLevel="0" collapsed="false">
      <c r="A72" s="157"/>
      <c r="B72" s="158"/>
      <c r="C72" s="158"/>
      <c r="D72" s="158"/>
      <c r="E72" s="161" t="s">
        <v>314</v>
      </c>
      <c r="F72" s="153" t="n">
        <v>4261</v>
      </c>
      <c r="G72" s="168" t="n">
        <f aca="false">+H72+I72</f>
        <v>2649.308</v>
      </c>
      <c r="H72" s="168" t="n">
        <v>2649.308</v>
      </c>
      <c r="I72" s="168" t="n">
        <v>0</v>
      </c>
      <c r="J72" s="168" t="n">
        <f aca="false">+K72+L72</f>
        <v>4000</v>
      </c>
      <c r="K72" s="168" t="n">
        <v>4000</v>
      </c>
      <c r="L72" s="168" t="n">
        <v>0</v>
      </c>
      <c r="M72" s="168" t="n">
        <f aca="false">+N72+O72</f>
        <v>4000</v>
      </c>
      <c r="N72" s="168" t="n">
        <v>4000</v>
      </c>
      <c r="O72" s="168" t="n">
        <v>0</v>
      </c>
      <c r="P72" s="142" t="n">
        <f aca="false">M72-J72</f>
        <v>0</v>
      </c>
      <c r="Q72" s="142" t="n">
        <f aca="false">N72-K72</f>
        <v>0</v>
      </c>
      <c r="R72" s="142" t="n">
        <f aca="false">O72-L72</f>
        <v>0</v>
      </c>
      <c r="S72" s="168" t="n">
        <f aca="false">+T72+U72</f>
        <v>4000</v>
      </c>
      <c r="T72" s="168" t="n">
        <v>4000</v>
      </c>
      <c r="U72" s="168" t="n">
        <v>0</v>
      </c>
      <c r="V72" s="168" t="n">
        <f aca="false">+W72+X72</f>
        <v>4000</v>
      </c>
      <c r="W72" s="168" t="n">
        <v>4000</v>
      </c>
      <c r="X72" s="169" t="n">
        <v>0</v>
      </c>
      <c r="Y72" s="138"/>
    </row>
    <row r="73" customFormat="false" ht="30" hidden="false" customHeight="true" outlineLevel="0" collapsed="false">
      <c r="A73" s="157"/>
      <c r="B73" s="158"/>
      <c r="C73" s="158"/>
      <c r="D73" s="158"/>
      <c r="E73" s="161" t="s">
        <v>320</v>
      </c>
      <c r="F73" s="153" t="n">
        <v>4269</v>
      </c>
      <c r="G73" s="168" t="n">
        <f aca="false">+H73+I73</f>
        <v>3240.11</v>
      </c>
      <c r="H73" s="168" t="n">
        <v>3240.11</v>
      </c>
      <c r="I73" s="168" t="n">
        <v>0</v>
      </c>
      <c r="J73" s="168" t="n">
        <f aca="false">+K73+L73</f>
        <v>3600</v>
      </c>
      <c r="K73" s="168" t="n">
        <v>3600</v>
      </c>
      <c r="L73" s="168" t="n">
        <v>0</v>
      </c>
      <c r="M73" s="168" t="n">
        <f aca="false">+N73+O73</f>
        <v>3600</v>
      </c>
      <c r="N73" s="168" t="n">
        <v>3600</v>
      </c>
      <c r="O73" s="168" t="n">
        <v>0</v>
      </c>
      <c r="P73" s="142" t="n">
        <f aca="false">M73-J73</f>
        <v>0</v>
      </c>
      <c r="Q73" s="142" t="n">
        <f aca="false">N73-K73</f>
        <v>0</v>
      </c>
      <c r="R73" s="142" t="n">
        <f aca="false">O73-L73</f>
        <v>0</v>
      </c>
      <c r="S73" s="168" t="n">
        <f aca="false">+T73+U73</f>
        <v>3600</v>
      </c>
      <c r="T73" s="168" t="n">
        <v>3600</v>
      </c>
      <c r="U73" s="168" t="n">
        <v>0</v>
      </c>
      <c r="V73" s="168" t="n">
        <f aca="false">+W73+X73</f>
        <v>3600</v>
      </c>
      <c r="W73" s="168" t="n">
        <v>3600</v>
      </c>
      <c r="X73" s="169" t="n">
        <v>0</v>
      </c>
      <c r="Y73" s="138"/>
    </row>
    <row r="74" customFormat="false" ht="30" hidden="false" customHeight="true" outlineLevel="0" collapsed="false">
      <c r="A74" s="157"/>
      <c r="B74" s="158"/>
      <c r="C74" s="158"/>
      <c r="D74" s="158"/>
      <c r="E74" s="171" t="s">
        <v>349</v>
      </c>
      <c r="F74" s="153" t="n">
        <v>4637</v>
      </c>
      <c r="G74" s="168" t="n">
        <f aca="false">+H74+I74</f>
        <v>8423.928</v>
      </c>
      <c r="H74" s="168" t="n">
        <v>8423.928</v>
      </c>
      <c r="I74" s="168" t="n">
        <v>0</v>
      </c>
      <c r="J74" s="168" t="n">
        <f aca="false">+K74+L74</f>
        <v>12500</v>
      </c>
      <c r="K74" s="168" t="n">
        <v>12500</v>
      </c>
      <c r="L74" s="168" t="n">
        <v>0</v>
      </c>
      <c r="M74" s="168" t="n">
        <f aca="false">+N74+O74</f>
        <v>12500</v>
      </c>
      <c r="N74" s="168" t="n">
        <v>12500</v>
      </c>
      <c r="O74" s="168" t="n">
        <v>0</v>
      </c>
      <c r="P74" s="142" t="n">
        <f aca="false">M74-J74</f>
        <v>0</v>
      </c>
      <c r="Q74" s="142" t="n">
        <f aca="false">N74-K74</f>
        <v>0</v>
      </c>
      <c r="R74" s="142" t="n">
        <f aca="false">O74-L74</f>
        <v>0</v>
      </c>
      <c r="S74" s="168" t="n">
        <f aca="false">+T74+U74</f>
        <v>12500</v>
      </c>
      <c r="T74" s="168" t="n">
        <v>12500</v>
      </c>
      <c r="U74" s="168" t="n">
        <v>0</v>
      </c>
      <c r="V74" s="168" t="n">
        <f aca="false">+W74+X74</f>
        <v>12500</v>
      </c>
      <c r="W74" s="168" t="n">
        <v>12500</v>
      </c>
      <c r="X74" s="169" t="n">
        <v>0</v>
      </c>
      <c r="Y74" s="138"/>
    </row>
    <row r="75" customFormat="false" ht="30" hidden="false" customHeight="true" outlineLevel="0" collapsed="false">
      <c r="A75" s="157"/>
      <c r="B75" s="158"/>
      <c r="C75" s="158"/>
      <c r="D75" s="158"/>
      <c r="E75" s="161" t="s">
        <v>328</v>
      </c>
      <c r="F75" s="153" t="n">
        <v>4823</v>
      </c>
      <c r="G75" s="168" t="n">
        <f aca="false">+H75+I75</f>
        <v>2097.042</v>
      </c>
      <c r="H75" s="168" t="n">
        <v>2097.042</v>
      </c>
      <c r="I75" s="168" t="n">
        <v>0</v>
      </c>
      <c r="J75" s="168" t="n">
        <f aca="false">+K75+L75</f>
        <v>2000</v>
      </c>
      <c r="K75" s="168" t="n">
        <v>2000</v>
      </c>
      <c r="L75" s="168" t="n">
        <v>0</v>
      </c>
      <c r="M75" s="168" t="n">
        <f aca="false">+N75+O75</f>
        <v>2000</v>
      </c>
      <c r="N75" s="168" t="n">
        <v>2000</v>
      </c>
      <c r="O75" s="168" t="n">
        <v>0</v>
      </c>
      <c r="P75" s="142" t="n">
        <f aca="false">M75-J75</f>
        <v>0</v>
      </c>
      <c r="Q75" s="142" t="n">
        <f aca="false">N75-K75</f>
        <v>0</v>
      </c>
      <c r="R75" s="142" t="n">
        <f aca="false">O75-L75</f>
        <v>0</v>
      </c>
      <c r="S75" s="168" t="n">
        <f aca="false">+T75+U75</f>
        <v>2000</v>
      </c>
      <c r="T75" s="168" t="n">
        <v>2000</v>
      </c>
      <c r="U75" s="168" t="n">
        <v>0</v>
      </c>
      <c r="V75" s="168" t="n">
        <f aca="false">+W75+X75</f>
        <v>2000</v>
      </c>
      <c r="W75" s="168" t="n">
        <v>2000</v>
      </c>
      <c r="X75" s="169" t="n">
        <v>0</v>
      </c>
      <c r="Y75" s="138"/>
    </row>
    <row r="76" customFormat="false" ht="30" hidden="false" customHeight="true" outlineLevel="0" collapsed="false">
      <c r="A76" s="157"/>
      <c r="B76" s="158"/>
      <c r="C76" s="158"/>
      <c r="D76" s="158"/>
      <c r="E76" s="161" t="s">
        <v>338</v>
      </c>
      <c r="F76" s="153" t="n">
        <v>5122</v>
      </c>
      <c r="G76" s="168" t="n">
        <f aca="false">+H76+I76</f>
        <v>0</v>
      </c>
      <c r="H76" s="168" t="n">
        <v>0</v>
      </c>
      <c r="I76" s="168" t="n">
        <v>0</v>
      </c>
      <c r="J76" s="168" t="n">
        <f aca="false">+K76+L76</f>
        <v>0</v>
      </c>
      <c r="K76" s="168" t="n">
        <v>0</v>
      </c>
      <c r="L76" s="168" t="n">
        <v>0</v>
      </c>
      <c r="M76" s="168" t="n">
        <f aca="false">+N76+O76</f>
        <v>0</v>
      </c>
      <c r="N76" s="168" t="n">
        <v>0</v>
      </c>
      <c r="O76" s="168" t="n">
        <v>0</v>
      </c>
      <c r="P76" s="142" t="n">
        <f aca="false">M76-J76</f>
        <v>0</v>
      </c>
      <c r="Q76" s="142" t="n">
        <f aca="false">N76-K76</f>
        <v>0</v>
      </c>
      <c r="R76" s="142" t="n">
        <f aca="false">O76-L76</f>
        <v>0</v>
      </c>
      <c r="S76" s="168" t="n">
        <f aca="false">+T76+U76</f>
        <v>0</v>
      </c>
      <c r="T76" s="168" t="n">
        <v>0</v>
      </c>
      <c r="U76" s="168" t="n">
        <v>0</v>
      </c>
      <c r="V76" s="168" t="n">
        <f aca="false">+W76+X76</f>
        <v>0</v>
      </c>
      <c r="W76" s="168" t="n">
        <v>0</v>
      </c>
      <c r="X76" s="169" t="n">
        <v>0</v>
      </c>
      <c r="Y76" s="138"/>
    </row>
    <row r="77" customFormat="false" ht="30" hidden="false" customHeight="true" outlineLevel="0" collapsed="false">
      <c r="A77" s="157"/>
      <c r="B77" s="158"/>
      <c r="C77" s="158"/>
      <c r="D77" s="158"/>
      <c r="E77" s="172" t="s">
        <v>350</v>
      </c>
      <c r="F77" s="153" t="n">
        <v>5134</v>
      </c>
      <c r="G77" s="168" t="n">
        <f aca="false">+H77+I77</f>
        <v>29520.65</v>
      </c>
      <c r="H77" s="168" t="n">
        <v>0</v>
      </c>
      <c r="I77" s="168" t="n">
        <v>29520.65</v>
      </c>
      <c r="J77" s="168" t="n">
        <f aca="false">+K77+L77</f>
        <v>0</v>
      </c>
      <c r="K77" s="168" t="n">
        <v>0</v>
      </c>
      <c r="L77" s="168" t="n">
        <v>0</v>
      </c>
      <c r="M77" s="168" t="n">
        <f aca="false">+N77+O77</f>
        <v>0</v>
      </c>
      <c r="N77" s="168" t="n">
        <v>0</v>
      </c>
      <c r="O77" s="168" t="n">
        <v>0</v>
      </c>
      <c r="P77" s="142" t="n">
        <f aca="false">M77-J77</f>
        <v>0</v>
      </c>
      <c r="Q77" s="142" t="n">
        <f aca="false">N77-K77</f>
        <v>0</v>
      </c>
      <c r="R77" s="142" t="n">
        <f aca="false">O77-L77</f>
        <v>0</v>
      </c>
      <c r="S77" s="168" t="n">
        <f aca="false">+T77+U77</f>
        <v>0</v>
      </c>
      <c r="T77" s="168" t="n">
        <v>0</v>
      </c>
      <c r="U77" s="168" t="n">
        <v>0</v>
      </c>
      <c r="V77" s="168" t="n">
        <f aca="false">+W77+X77</f>
        <v>0</v>
      </c>
      <c r="W77" s="168" t="n">
        <v>0</v>
      </c>
      <c r="X77" s="169" t="n">
        <v>0</v>
      </c>
      <c r="Y77" s="138"/>
    </row>
    <row r="78" customFormat="false" ht="30" hidden="false" customHeight="true" outlineLevel="0" collapsed="false">
      <c r="A78" s="157"/>
      <c r="B78" s="158"/>
      <c r="C78" s="158"/>
      <c r="D78" s="158"/>
      <c r="E78" s="173" t="s">
        <v>351</v>
      </c>
      <c r="F78" s="133"/>
      <c r="G78" s="168"/>
      <c r="H78" s="168"/>
      <c r="I78" s="168"/>
      <c r="J78" s="168"/>
      <c r="K78" s="168"/>
      <c r="L78" s="168"/>
      <c r="M78" s="168"/>
      <c r="N78" s="168"/>
      <c r="O78" s="168"/>
      <c r="P78" s="142" t="n">
        <f aca="false">M78-J78</f>
        <v>0</v>
      </c>
      <c r="Q78" s="142" t="n">
        <f aca="false">N78-K78</f>
        <v>0</v>
      </c>
      <c r="R78" s="142" t="n">
        <f aca="false">O78-L78</f>
        <v>0</v>
      </c>
      <c r="S78" s="168"/>
      <c r="T78" s="168"/>
      <c r="U78" s="168"/>
      <c r="V78" s="168"/>
      <c r="W78" s="168"/>
      <c r="X78" s="169"/>
      <c r="Y78" s="138"/>
    </row>
    <row r="79" customFormat="false" ht="30" hidden="false" customHeight="true" outlineLevel="0" collapsed="false">
      <c r="A79" s="144" t="n">
        <v>2200</v>
      </c>
      <c r="B79" s="144" t="n">
        <v>2</v>
      </c>
      <c r="C79" s="144" t="n">
        <v>0</v>
      </c>
      <c r="D79" s="144" t="n">
        <v>0</v>
      </c>
      <c r="E79" s="174" t="s">
        <v>352</v>
      </c>
      <c r="F79" s="153"/>
      <c r="G79" s="166" t="n">
        <f aca="false">+H79+I79</f>
        <v>1790</v>
      </c>
      <c r="H79" s="166" t="n">
        <f aca="false">+H81</f>
        <v>0</v>
      </c>
      <c r="I79" s="166" t="n">
        <f aca="false">+I81</f>
        <v>1790</v>
      </c>
      <c r="J79" s="166" t="n">
        <f aca="false">+K79+L79</f>
        <v>1000</v>
      </c>
      <c r="K79" s="166" t="n">
        <f aca="false">+K81</f>
        <v>1000</v>
      </c>
      <c r="L79" s="166" t="n">
        <f aca="false">+L81</f>
        <v>0</v>
      </c>
      <c r="M79" s="166" t="n">
        <f aca="false">+N79+O79</f>
        <v>1000</v>
      </c>
      <c r="N79" s="166" t="n">
        <f aca="false">+N81</f>
        <v>1000</v>
      </c>
      <c r="O79" s="166" t="n">
        <f aca="false">+O81</f>
        <v>0</v>
      </c>
      <c r="P79" s="142" t="n">
        <f aca="false">M79-J79</f>
        <v>0</v>
      </c>
      <c r="Q79" s="142" t="n">
        <f aca="false">N79-K79</f>
        <v>0</v>
      </c>
      <c r="R79" s="142" t="n">
        <f aca="false">O79-L79</f>
        <v>0</v>
      </c>
      <c r="S79" s="166" t="n">
        <f aca="false">+T79+U79</f>
        <v>1000</v>
      </c>
      <c r="T79" s="166" t="n">
        <f aca="false">+T81</f>
        <v>1000</v>
      </c>
      <c r="U79" s="166" t="n">
        <f aca="false">+U81</f>
        <v>0</v>
      </c>
      <c r="V79" s="166" t="n">
        <f aca="false">+W79+X79</f>
        <v>1000</v>
      </c>
      <c r="W79" s="166" t="n">
        <f aca="false">+W81</f>
        <v>1000</v>
      </c>
      <c r="X79" s="167" t="n">
        <f aca="false">+X81</f>
        <v>0</v>
      </c>
      <c r="Y79" s="138"/>
    </row>
    <row r="80" customFormat="false" ht="30" hidden="false" customHeight="true" outlineLevel="0" collapsed="false">
      <c r="A80" s="144"/>
      <c r="B80" s="148"/>
      <c r="C80" s="148"/>
      <c r="D80" s="148"/>
      <c r="E80" s="173" t="s">
        <v>267</v>
      </c>
      <c r="F80" s="153"/>
      <c r="G80" s="166"/>
      <c r="H80" s="166"/>
      <c r="I80" s="166"/>
      <c r="J80" s="166"/>
      <c r="K80" s="166"/>
      <c r="L80" s="166"/>
      <c r="M80" s="166"/>
      <c r="N80" s="166"/>
      <c r="O80" s="166"/>
      <c r="P80" s="142" t="n">
        <f aca="false">M80-J80</f>
        <v>0</v>
      </c>
      <c r="Q80" s="142" t="n">
        <f aca="false">N80-K80</f>
        <v>0</v>
      </c>
      <c r="R80" s="142" t="n">
        <f aca="false">O80-L80</f>
        <v>0</v>
      </c>
      <c r="S80" s="166"/>
      <c r="T80" s="166"/>
      <c r="U80" s="166"/>
      <c r="V80" s="166"/>
      <c r="W80" s="166"/>
      <c r="X80" s="167"/>
      <c r="Y80" s="138"/>
    </row>
    <row r="81" customFormat="false" ht="30" hidden="false" customHeight="true" outlineLevel="0" collapsed="false">
      <c r="A81" s="175" t="n">
        <v>2221</v>
      </c>
      <c r="B81" s="148" t="n">
        <v>2</v>
      </c>
      <c r="C81" s="148" t="n">
        <v>2</v>
      </c>
      <c r="D81" s="148" t="n">
        <v>1</v>
      </c>
      <c r="E81" s="174" t="s">
        <v>353</v>
      </c>
      <c r="F81" s="153"/>
      <c r="G81" s="166" t="n">
        <f aca="false">+H81+I81</f>
        <v>1790</v>
      </c>
      <c r="H81" s="166" t="n">
        <f aca="false">+H83+H84</f>
        <v>0</v>
      </c>
      <c r="I81" s="166" t="n">
        <f aca="false">+I84</f>
        <v>1790</v>
      </c>
      <c r="J81" s="166" t="n">
        <f aca="false">+K81+L81</f>
        <v>1000</v>
      </c>
      <c r="K81" s="166" t="n">
        <f aca="false">+K83+K84</f>
        <v>1000</v>
      </c>
      <c r="L81" s="166" t="n">
        <f aca="false">+L84</f>
        <v>0</v>
      </c>
      <c r="M81" s="166" t="n">
        <f aca="false">+N81+O81</f>
        <v>1000</v>
      </c>
      <c r="N81" s="166" t="n">
        <f aca="false">+N83+N84</f>
        <v>1000</v>
      </c>
      <c r="O81" s="166" t="n">
        <f aca="false">+O84</f>
        <v>0</v>
      </c>
      <c r="P81" s="142" t="n">
        <f aca="false">M81-J81</f>
        <v>0</v>
      </c>
      <c r="Q81" s="142" t="n">
        <f aca="false">N81-K81</f>
        <v>0</v>
      </c>
      <c r="R81" s="142" t="n">
        <f aca="false">O81-L81</f>
        <v>0</v>
      </c>
      <c r="S81" s="166" t="n">
        <f aca="false">+T81+U81</f>
        <v>1000</v>
      </c>
      <c r="T81" s="166" t="n">
        <f aca="false">+T83+T84</f>
        <v>1000</v>
      </c>
      <c r="U81" s="166" t="n">
        <f aca="false">+U84</f>
        <v>0</v>
      </c>
      <c r="V81" s="166" t="n">
        <f aca="false">+W81+X81</f>
        <v>1000</v>
      </c>
      <c r="W81" s="166" t="n">
        <f aca="false">+W83+W84</f>
        <v>1000</v>
      </c>
      <c r="X81" s="167" t="n">
        <f aca="false">+X84</f>
        <v>0</v>
      </c>
      <c r="Y81" s="138"/>
    </row>
    <row r="82" customFormat="false" ht="30" hidden="false" customHeight="true" outlineLevel="0" collapsed="false">
      <c r="A82" s="175"/>
      <c r="B82" s="148"/>
      <c r="C82" s="148"/>
      <c r="D82" s="148"/>
      <c r="E82" s="173" t="s">
        <v>274</v>
      </c>
      <c r="F82" s="145"/>
      <c r="G82" s="176"/>
      <c r="H82" s="176"/>
      <c r="I82" s="176"/>
      <c r="J82" s="176"/>
      <c r="K82" s="176"/>
      <c r="L82" s="176"/>
      <c r="M82" s="176"/>
      <c r="N82" s="176"/>
      <c r="O82" s="176"/>
      <c r="P82" s="142" t="n">
        <f aca="false">M82-J82</f>
        <v>0</v>
      </c>
      <c r="Q82" s="142" t="n">
        <f aca="false">N82-K82</f>
        <v>0</v>
      </c>
      <c r="R82" s="142" t="n">
        <f aca="false">O82-L82</f>
        <v>0</v>
      </c>
      <c r="S82" s="176"/>
      <c r="T82" s="176"/>
      <c r="U82" s="176"/>
      <c r="V82" s="176"/>
      <c r="W82" s="176"/>
      <c r="X82" s="177"/>
      <c r="Y82" s="138"/>
    </row>
    <row r="83" customFormat="false" ht="30" hidden="false" customHeight="true" outlineLevel="0" collapsed="false">
      <c r="A83" s="178" t="s">
        <v>354</v>
      </c>
      <c r="B83" s="148"/>
      <c r="C83" s="148"/>
      <c r="D83" s="148"/>
      <c r="E83" s="161" t="s">
        <v>306</v>
      </c>
      <c r="F83" s="153" t="n">
        <v>4239</v>
      </c>
      <c r="G83" s="168" t="n">
        <v>0</v>
      </c>
      <c r="H83" s="168" t="n">
        <v>0</v>
      </c>
      <c r="I83" s="168" t="n">
        <v>0</v>
      </c>
      <c r="J83" s="168" t="n">
        <v>0</v>
      </c>
      <c r="K83" s="168" t="n">
        <v>1000</v>
      </c>
      <c r="L83" s="168" t="n">
        <v>0</v>
      </c>
      <c r="M83" s="168" t="n">
        <v>0</v>
      </c>
      <c r="N83" s="168" t="n">
        <v>1000</v>
      </c>
      <c r="O83" s="168" t="n">
        <v>0</v>
      </c>
      <c r="P83" s="142" t="n">
        <f aca="false">M83-J83</f>
        <v>0</v>
      </c>
      <c r="Q83" s="142" t="n">
        <f aca="false">N83-K83</f>
        <v>0</v>
      </c>
      <c r="R83" s="142" t="n">
        <f aca="false">O83-L83</f>
        <v>0</v>
      </c>
      <c r="S83" s="168" t="n">
        <v>0</v>
      </c>
      <c r="T83" s="168" t="n">
        <v>1000</v>
      </c>
      <c r="U83" s="168" t="n">
        <v>0</v>
      </c>
      <c r="V83" s="168" t="n">
        <v>0</v>
      </c>
      <c r="W83" s="168" t="n">
        <v>1000</v>
      </c>
      <c r="X83" s="169" t="n">
        <v>0</v>
      </c>
      <c r="Y83" s="138"/>
    </row>
    <row r="84" customFormat="false" ht="30" hidden="false" customHeight="true" outlineLevel="0" collapsed="false">
      <c r="A84" s="157"/>
      <c r="B84" s="158"/>
      <c r="C84" s="158"/>
      <c r="D84" s="158"/>
      <c r="E84" s="161" t="s">
        <v>338</v>
      </c>
      <c r="F84" s="153" t="n">
        <v>5122</v>
      </c>
      <c r="G84" s="168" t="n">
        <f aca="false">+H84+I84</f>
        <v>1790</v>
      </c>
      <c r="H84" s="168" t="n">
        <v>0</v>
      </c>
      <c r="I84" s="168" t="n">
        <v>1790</v>
      </c>
      <c r="J84" s="168" t="n">
        <f aca="false">+K84+L84</f>
        <v>0</v>
      </c>
      <c r="K84" s="168" t="n">
        <v>0</v>
      </c>
      <c r="L84" s="168" t="n">
        <v>0</v>
      </c>
      <c r="M84" s="168" t="n">
        <f aca="false">+N84+O84</f>
        <v>0</v>
      </c>
      <c r="N84" s="168" t="n">
        <v>0</v>
      </c>
      <c r="O84" s="168" t="n">
        <v>0</v>
      </c>
      <c r="P84" s="142" t="n">
        <f aca="false">M84-J84</f>
        <v>0</v>
      </c>
      <c r="Q84" s="142" t="n">
        <f aca="false">N84-K84</f>
        <v>0</v>
      </c>
      <c r="R84" s="142" t="n">
        <f aca="false">O84-L84</f>
        <v>0</v>
      </c>
      <c r="S84" s="168" t="n">
        <f aca="false">+T84+U84</f>
        <v>0</v>
      </c>
      <c r="T84" s="168" t="n">
        <v>0</v>
      </c>
      <c r="U84" s="168" t="n">
        <v>0</v>
      </c>
      <c r="V84" s="168" t="n">
        <f aca="false">+W84+X84</f>
        <v>0</v>
      </c>
      <c r="W84" s="168" t="n">
        <v>0</v>
      </c>
      <c r="X84" s="169" t="n">
        <v>0</v>
      </c>
      <c r="Y84" s="138"/>
    </row>
    <row r="85" customFormat="false" ht="30" hidden="false" customHeight="true" outlineLevel="0" collapsed="false">
      <c r="A85" s="157"/>
      <c r="B85" s="158"/>
      <c r="C85" s="158"/>
      <c r="D85" s="158"/>
      <c r="E85" s="173"/>
      <c r="F85" s="153"/>
      <c r="G85" s="166"/>
      <c r="H85" s="166"/>
      <c r="I85" s="166"/>
      <c r="J85" s="166"/>
      <c r="K85" s="166"/>
      <c r="L85" s="166"/>
      <c r="M85" s="166"/>
      <c r="N85" s="166"/>
      <c r="O85" s="166"/>
      <c r="P85" s="142" t="n">
        <f aca="false">M85-J85</f>
        <v>0</v>
      </c>
      <c r="Q85" s="142" t="n">
        <f aca="false">N85-K85</f>
        <v>0</v>
      </c>
      <c r="R85" s="142" t="n">
        <f aca="false">O85-L85</f>
        <v>0</v>
      </c>
      <c r="S85" s="166"/>
      <c r="T85" s="166"/>
      <c r="U85" s="166"/>
      <c r="V85" s="166"/>
      <c r="W85" s="166"/>
      <c r="X85" s="167"/>
      <c r="Y85" s="138"/>
    </row>
    <row r="86" customFormat="false" ht="30" hidden="false" customHeight="true" outlineLevel="0" collapsed="false">
      <c r="A86" s="144" t="n">
        <v>2300</v>
      </c>
      <c r="B86" s="144" t="n">
        <v>3</v>
      </c>
      <c r="C86" s="144" t="n">
        <v>0</v>
      </c>
      <c r="D86" s="144" t="n">
        <v>0</v>
      </c>
      <c r="E86" s="174" t="s">
        <v>355</v>
      </c>
      <c r="F86" s="150"/>
      <c r="G86" s="154" t="n">
        <v>0</v>
      </c>
      <c r="H86" s="154" t="n">
        <v>0</v>
      </c>
      <c r="I86" s="154" t="n">
        <v>0</v>
      </c>
      <c r="J86" s="154" t="n">
        <v>0</v>
      </c>
      <c r="K86" s="154" t="n">
        <v>0</v>
      </c>
      <c r="L86" s="154" t="n">
        <v>0</v>
      </c>
      <c r="M86" s="154" t="n">
        <v>0</v>
      </c>
      <c r="N86" s="154" t="n">
        <v>0</v>
      </c>
      <c r="O86" s="154" t="n">
        <v>0</v>
      </c>
      <c r="P86" s="142" t="n">
        <f aca="false">M86-J86</f>
        <v>0</v>
      </c>
      <c r="Q86" s="142" t="n">
        <f aca="false">N86-K86</f>
        <v>0</v>
      </c>
      <c r="R86" s="142" t="n">
        <f aca="false">O86-L86</f>
        <v>0</v>
      </c>
      <c r="S86" s="154" t="n">
        <v>0</v>
      </c>
      <c r="T86" s="154" t="n">
        <v>0</v>
      </c>
      <c r="U86" s="154" t="n">
        <v>0</v>
      </c>
      <c r="V86" s="154" t="n">
        <v>0</v>
      </c>
      <c r="W86" s="154" t="n">
        <v>0</v>
      </c>
      <c r="X86" s="165" t="n">
        <v>0</v>
      </c>
      <c r="Y86" s="138"/>
    </row>
    <row r="87" customFormat="false" ht="30" hidden="false" customHeight="true" outlineLevel="0" collapsed="false">
      <c r="A87" s="144"/>
      <c r="B87" s="148"/>
      <c r="C87" s="148"/>
      <c r="D87" s="148"/>
      <c r="E87" s="173" t="s">
        <v>267</v>
      </c>
      <c r="F87" s="150"/>
      <c r="G87" s="154"/>
      <c r="H87" s="154"/>
      <c r="I87" s="154"/>
      <c r="J87" s="154"/>
      <c r="K87" s="154"/>
      <c r="L87" s="154"/>
      <c r="M87" s="154"/>
      <c r="N87" s="154"/>
      <c r="O87" s="154"/>
      <c r="P87" s="142" t="n">
        <f aca="false">M87-J87</f>
        <v>0</v>
      </c>
      <c r="Q87" s="142" t="n">
        <f aca="false">N87-K87</f>
        <v>0</v>
      </c>
      <c r="R87" s="142" t="n">
        <f aca="false">O87-L87</f>
        <v>0</v>
      </c>
      <c r="S87" s="154"/>
      <c r="T87" s="154"/>
      <c r="U87" s="154"/>
      <c r="V87" s="154"/>
      <c r="W87" s="154"/>
      <c r="X87" s="165"/>
      <c r="Y87" s="138"/>
    </row>
    <row r="88" customFormat="false" ht="30" hidden="false" customHeight="true" outlineLevel="0" collapsed="false">
      <c r="A88" s="178" t="s">
        <v>354</v>
      </c>
      <c r="B88" s="148" t="s">
        <v>356</v>
      </c>
      <c r="C88" s="148" t="s">
        <v>357</v>
      </c>
      <c r="D88" s="148" t="s">
        <v>357</v>
      </c>
      <c r="E88" s="173" t="s">
        <v>351</v>
      </c>
      <c r="F88" s="150"/>
      <c r="G88" s="154"/>
      <c r="H88" s="154"/>
      <c r="I88" s="154"/>
      <c r="J88" s="154"/>
      <c r="K88" s="154"/>
      <c r="L88" s="154"/>
      <c r="M88" s="154"/>
      <c r="N88" s="154"/>
      <c r="O88" s="154"/>
      <c r="P88" s="142" t="n">
        <f aca="false">M88-J88</f>
        <v>0</v>
      </c>
      <c r="Q88" s="142" t="n">
        <f aca="false">N88-K88</f>
        <v>0</v>
      </c>
      <c r="R88" s="142" t="n">
        <f aca="false">O88-L88</f>
        <v>0</v>
      </c>
      <c r="S88" s="154"/>
      <c r="T88" s="154"/>
      <c r="U88" s="154"/>
      <c r="V88" s="154"/>
      <c r="W88" s="154"/>
      <c r="X88" s="165"/>
      <c r="Y88" s="138"/>
    </row>
    <row r="89" customFormat="false" ht="30" hidden="false" customHeight="true" outlineLevel="0" collapsed="false">
      <c r="A89" s="178" t="s">
        <v>354</v>
      </c>
      <c r="B89" s="148" t="s">
        <v>356</v>
      </c>
      <c r="C89" s="148" t="s">
        <v>357</v>
      </c>
      <c r="D89" s="148" t="s">
        <v>357</v>
      </c>
      <c r="E89" s="173" t="s">
        <v>351</v>
      </c>
      <c r="F89" s="150"/>
      <c r="G89" s="154"/>
      <c r="H89" s="154"/>
      <c r="I89" s="154"/>
      <c r="J89" s="154"/>
      <c r="K89" s="154"/>
      <c r="L89" s="154"/>
      <c r="M89" s="154"/>
      <c r="N89" s="154"/>
      <c r="O89" s="154"/>
      <c r="P89" s="142" t="n">
        <f aca="false">M89-J89</f>
        <v>0</v>
      </c>
      <c r="Q89" s="142" t="n">
        <f aca="false">N89-K89</f>
        <v>0</v>
      </c>
      <c r="R89" s="142" t="n">
        <f aca="false">O89-L89</f>
        <v>0</v>
      </c>
      <c r="S89" s="154"/>
      <c r="T89" s="154"/>
      <c r="U89" s="154"/>
      <c r="V89" s="154"/>
      <c r="W89" s="154"/>
      <c r="X89" s="165"/>
      <c r="Y89" s="138"/>
    </row>
    <row r="90" customFormat="false" ht="30" hidden="false" customHeight="true" outlineLevel="0" collapsed="false">
      <c r="A90" s="179"/>
      <c r="B90" s="179"/>
      <c r="C90" s="179"/>
      <c r="D90" s="179"/>
      <c r="E90" s="173" t="s">
        <v>274</v>
      </c>
      <c r="F90" s="150"/>
      <c r="G90" s="154"/>
      <c r="H90" s="154"/>
      <c r="I90" s="154"/>
      <c r="J90" s="154"/>
      <c r="K90" s="154"/>
      <c r="L90" s="154"/>
      <c r="M90" s="154"/>
      <c r="N90" s="154"/>
      <c r="O90" s="154"/>
      <c r="P90" s="142" t="n">
        <f aca="false">M90-J90</f>
        <v>0</v>
      </c>
      <c r="Q90" s="142" t="n">
        <f aca="false">N90-K90</f>
        <v>0</v>
      </c>
      <c r="R90" s="142" t="n">
        <f aca="false">O90-L90</f>
        <v>0</v>
      </c>
      <c r="S90" s="154"/>
      <c r="T90" s="154"/>
      <c r="U90" s="154"/>
      <c r="V90" s="154"/>
      <c r="W90" s="154"/>
      <c r="X90" s="165"/>
      <c r="Y90" s="138"/>
    </row>
    <row r="91" customFormat="false" ht="30" hidden="false" customHeight="true" outlineLevel="0" collapsed="false">
      <c r="A91" s="179"/>
      <c r="B91" s="179"/>
      <c r="C91" s="179"/>
      <c r="D91" s="179"/>
      <c r="E91" s="173" t="s">
        <v>351</v>
      </c>
      <c r="F91" s="150"/>
      <c r="G91" s="154"/>
      <c r="H91" s="154"/>
      <c r="I91" s="154"/>
      <c r="J91" s="154"/>
      <c r="K91" s="154"/>
      <c r="L91" s="154"/>
      <c r="M91" s="154"/>
      <c r="N91" s="154"/>
      <c r="O91" s="154"/>
      <c r="P91" s="142" t="n">
        <f aca="false">M91-J91</f>
        <v>0</v>
      </c>
      <c r="Q91" s="142" t="n">
        <f aca="false">N91-K91</f>
        <v>0</v>
      </c>
      <c r="R91" s="142" t="n">
        <f aca="false">O91-L91</f>
        <v>0</v>
      </c>
      <c r="S91" s="154"/>
      <c r="T91" s="154"/>
      <c r="U91" s="154"/>
      <c r="V91" s="154"/>
      <c r="W91" s="154"/>
      <c r="X91" s="165"/>
      <c r="Y91" s="138"/>
    </row>
    <row r="92" customFormat="false" ht="30" hidden="false" customHeight="true" outlineLevel="0" collapsed="false">
      <c r="A92" s="179"/>
      <c r="B92" s="179"/>
      <c r="C92" s="179"/>
      <c r="D92" s="179"/>
      <c r="E92" s="173" t="s">
        <v>351</v>
      </c>
      <c r="F92" s="150"/>
      <c r="G92" s="154"/>
      <c r="H92" s="154"/>
      <c r="I92" s="154"/>
      <c r="J92" s="154"/>
      <c r="K92" s="154"/>
      <c r="L92" s="154"/>
      <c r="M92" s="154"/>
      <c r="N92" s="154"/>
      <c r="O92" s="154"/>
      <c r="P92" s="142" t="n">
        <f aca="false">M92-J92</f>
        <v>0</v>
      </c>
      <c r="Q92" s="142" t="n">
        <f aca="false">N92-K92</f>
        <v>0</v>
      </c>
      <c r="R92" s="142" t="n">
        <f aca="false">O92-L92</f>
        <v>0</v>
      </c>
      <c r="S92" s="154"/>
      <c r="T92" s="154"/>
      <c r="U92" s="154"/>
      <c r="V92" s="154"/>
      <c r="W92" s="154"/>
      <c r="X92" s="165"/>
      <c r="Y92" s="138"/>
    </row>
    <row r="93" customFormat="false" ht="30" hidden="false" customHeight="true" outlineLevel="0" collapsed="false">
      <c r="A93" s="179"/>
      <c r="B93" s="179"/>
      <c r="C93" s="179"/>
      <c r="D93" s="179"/>
      <c r="E93" s="173" t="s">
        <v>351</v>
      </c>
      <c r="F93" s="150"/>
      <c r="G93" s="154"/>
      <c r="H93" s="154"/>
      <c r="I93" s="154"/>
      <c r="J93" s="154"/>
      <c r="K93" s="154"/>
      <c r="L93" s="154"/>
      <c r="M93" s="154"/>
      <c r="N93" s="154"/>
      <c r="O93" s="154"/>
      <c r="P93" s="142" t="n">
        <f aca="false">M93-J93</f>
        <v>0</v>
      </c>
      <c r="Q93" s="142" t="n">
        <f aca="false">N93-K93</f>
        <v>0</v>
      </c>
      <c r="R93" s="142" t="n">
        <f aca="false">O93-L93</f>
        <v>0</v>
      </c>
      <c r="S93" s="154"/>
      <c r="T93" s="154"/>
      <c r="U93" s="154"/>
      <c r="V93" s="154"/>
      <c r="W93" s="154"/>
      <c r="X93" s="165"/>
      <c r="Y93" s="138"/>
    </row>
    <row r="94" customFormat="false" ht="30" hidden="false" customHeight="true" outlineLevel="0" collapsed="false">
      <c r="A94" s="144" t="n">
        <v>2400</v>
      </c>
      <c r="B94" s="144" t="n">
        <v>4</v>
      </c>
      <c r="C94" s="144" t="n">
        <v>0</v>
      </c>
      <c r="D94" s="144" t="n">
        <v>0</v>
      </c>
      <c r="E94" s="174" t="s">
        <v>358</v>
      </c>
      <c r="F94" s="153"/>
      <c r="G94" s="166" t="n">
        <f aca="false">+G96+G108+G116+G131</f>
        <v>451986.843</v>
      </c>
      <c r="H94" s="166" t="n">
        <f aca="false">+H96+H108+H116+H131</f>
        <v>9600</v>
      </c>
      <c r="I94" s="166" t="n">
        <f aca="false">+I96+I108+I116+I131+I123</f>
        <v>112393.743</v>
      </c>
      <c r="J94" s="166" t="n">
        <f aca="false">+J96+J108+J116+J131</f>
        <v>1000</v>
      </c>
      <c r="K94" s="166" t="n">
        <f aca="false">+K96+K108+K116+K131</f>
        <v>11400</v>
      </c>
      <c r="L94" s="166" t="n">
        <f aca="false">+L96+L108+L116+L131</f>
        <v>0</v>
      </c>
      <c r="M94" s="166" t="n">
        <f aca="false">+M96+M108+M116+M131</f>
        <v>1253460.7</v>
      </c>
      <c r="N94" s="166" t="n">
        <f aca="false">+N96+N108+N116+N131</f>
        <v>11400</v>
      </c>
      <c r="O94" s="166" t="n">
        <f aca="false">+O96+O108+O116+O131</f>
        <v>1242060.7</v>
      </c>
      <c r="P94" s="142" t="n">
        <f aca="false">M94-J94</f>
        <v>1252460.7</v>
      </c>
      <c r="Q94" s="142" t="n">
        <f aca="false">N94-K94</f>
        <v>0</v>
      </c>
      <c r="R94" s="142" t="n">
        <f aca="false">O94-L94</f>
        <v>1242060.7</v>
      </c>
      <c r="S94" s="167" t="n">
        <f aca="false">+S96+S108+S116</f>
        <v>1253460.7</v>
      </c>
      <c r="T94" s="167" t="n">
        <f aca="false">+T96+T108+T116</f>
        <v>11400</v>
      </c>
      <c r="U94" s="167" t="n">
        <f aca="false">+U96+U108+U116</f>
        <v>1242060.7</v>
      </c>
      <c r="V94" s="167" t="n">
        <f aca="false">+V96+V108+V116</f>
        <v>1253460.7</v>
      </c>
      <c r="W94" s="167" t="n">
        <f aca="false">+W96+W108+W116</f>
        <v>11400</v>
      </c>
      <c r="X94" s="167" t="n">
        <f aca="false">+X96+X108+X116</f>
        <v>1242060.7</v>
      </c>
      <c r="Y94" s="138"/>
    </row>
    <row r="95" customFormat="false" ht="30" hidden="false" customHeight="true" outlineLevel="0" collapsed="false">
      <c r="A95" s="144"/>
      <c r="B95" s="148"/>
      <c r="C95" s="148"/>
      <c r="D95" s="148"/>
      <c r="E95" s="173" t="s">
        <v>267</v>
      </c>
      <c r="F95" s="153"/>
      <c r="G95" s="166"/>
      <c r="H95" s="166"/>
      <c r="I95" s="166"/>
      <c r="J95" s="166"/>
      <c r="K95" s="166"/>
      <c r="L95" s="166"/>
      <c r="M95" s="166"/>
      <c r="N95" s="166"/>
      <c r="O95" s="166"/>
      <c r="P95" s="142"/>
      <c r="Q95" s="142"/>
      <c r="R95" s="142"/>
      <c r="S95" s="166"/>
      <c r="T95" s="166"/>
      <c r="U95" s="166"/>
      <c r="V95" s="168"/>
      <c r="W95" s="168"/>
      <c r="X95" s="167"/>
      <c r="Y95" s="138"/>
    </row>
    <row r="96" customFormat="false" ht="30" hidden="false" customHeight="true" outlineLevel="0" collapsed="false">
      <c r="A96" s="180" t="n">
        <v>2420</v>
      </c>
      <c r="B96" s="180" t="n">
        <v>4</v>
      </c>
      <c r="C96" s="180" t="n">
        <v>2</v>
      </c>
      <c r="D96" s="180" t="n">
        <v>0</v>
      </c>
      <c r="E96" s="181" t="s">
        <v>359</v>
      </c>
      <c r="F96" s="153"/>
      <c r="G96" s="166" t="n">
        <f aca="false">+I96</f>
        <v>98215.239</v>
      </c>
      <c r="H96" s="166" t="n">
        <f aca="false">+H98+H102</f>
        <v>9600</v>
      </c>
      <c r="I96" s="166" t="n">
        <f aca="false">+I98+I102</f>
        <v>98215.239</v>
      </c>
      <c r="J96" s="166" t="n">
        <f aca="false">+L96</f>
        <v>0</v>
      </c>
      <c r="K96" s="166" t="n">
        <f aca="false">+K98+K102</f>
        <v>10400</v>
      </c>
      <c r="L96" s="166" t="n">
        <f aca="false">+L102</f>
        <v>0</v>
      </c>
      <c r="M96" s="166" t="n">
        <f aca="false">+N96+O96</f>
        <v>733225.2</v>
      </c>
      <c r="N96" s="166" t="n">
        <f aca="false">+N98+N102</f>
        <v>10400</v>
      </c>
      <c r="O96" s="166" t="n">
        <f aca="false">+O102</f>
        <v>722825.2</v>
      </c>
      <c r="P96" s="142" t="n">
        <f aca="false">M96-J96</f>
        <v>733225.2</v>
      </c>
      <c r="Q96" s="142" t="n">
        <f aca="false">N96-K96</f>
        <v>0</v>
      </c>
      <c r="R96" s="142" t="n">
        <f aca="false">O96-L96</f>
        <v>722825.2</v>
      </c>
      <c r="S96" s="166" t="n">
        <f aca="false">+T96+U96</f>
        <v>733225.2</v>
      </c>
      <c r="T96" s="166" t="n">
        <f aca="false">+T98+T102</f>
        <v>10400</v>
      </c>
      <c r="U96" s="166" t="n">
        <f aca="false">+U102</f>
        <v>722825.2</v>
      </c>
      <c r="V96" s="166" t="n">
        <f aca="false">+W96+X96</f>
        <v>733225.2</v>
      </c>
      <c r="W96" s="166" t="n">
        <f aca="false">+W98+W102</f>
        <v>10400</v>
      </c>
      <c r="X96" s="167" t="n">
        <f aca="false">+X102</f>
        <v>722825.2</v>
      </c>
      <c r="Y96" s="138"/>
    </row>
    <row r="97" customFormat="false" ht="30" hidden="false" customHeight="true" outlineLevel="0" collapsed="false">
      <c r="A97" s="180"/>
      <c r="B97" s="180"/>
      <c r="C97" s="180"/>
      <c r="D97" s="180"/>
      <c r="E97" s="181" t="s">
        <v>360</v>
      </c>
      <c r="F97" s="153"/>
      <c r="G97" s="166"/>
      <c r="H97" s="166"/>
      <c r="I97" s="166"/>
      <c r="J97" s="166"/>
      <c r="K97" s="166"/>
      <c r="L97" s="166"/>
      <c r="M97" s="166"/>
      <c r="N97" s="166"/>
      <c r="O97" s="166"/>
      <c r="P97" s="142"/>
      <c r="Q97" s="142"/>
      <c r="R97" s="142"/>
      <c r="S97" s="166"/>
      <c r="T97" s="166"/>
      <c r="U97" s="166"/>
      <c r="V97" s="168"/>
      <c r="W97" s="168"/>
      <c r="X97" s="167"/>
      <c r="Y97" s="138"/>
    </row>
    <row r="98" customFormat="false" ht="30" hidden="false" customHeight="true" outlineLevel="0" collapsed="false">
      <c r="A98" s="182" t="n">
        <v>2421</v>
      </c>
      <c r="B98" s="182" t="n">
        <v>4</v>
      </c>
      <c r="C98" s="182" t="n">
        <v>2</v>
      </c>
      <c r="D98" s="182" t="n">
        <v>1</v>
      </c>
      <c r="E98" s="183" t="s">
        <v>361</v>
      </c>
      <c r="F98" s="153"/>
      <c r="G98" s="166" t="n">
        <f aca="false">+H98+I98</f>
        <v>9600</v>
      </c>
      <c r="H98" s="166" t="n">
        <f aca="false">+H100</f>
        <v>9600</v>
      </c>
      <c r="I98" s="166" t="n">
        <f aca="false">+I100</f>
        <v>0</v>
      </c>
      <c r="J98" s="166" t="n">
        <f aca="false">+K98+L98</f>
        <v>10400</v>
      </c>
      <c r="K98" s="166" t="n">
        <f aca="false">+K100</f>
        <v>10400</v>
      </c>
      <c r="L98" s="166" t="n">
        <f aca="false">+L100</f>
        <v>0</v>
      </c>
      <c r="M98" s="166" t="n">
        <f aca="false">+N98+O98</f>
        <v>10400</v>
      </c>
      <c r="N98" s="166" t="n">
        <f aca="false">+N100</f>
        <v>10400</v>
      </c>
      <c r="O98" s="166" t="n">
        <f aca="false">+O100</f>
        <v>0</v>
      </c>
      <c r="P98" s="142" t="n">
        <f aca="false">M98-J98</f>
        <v>0</v>
      </c>
      <c r="Q98" s="142" t="n">
        <f aca="false">N98-K98</f>
        <v>0</v>
      </c>
      <c r="R98" s="142" t="n">
        <f aca="false">O98-L98</f>
        <v>0</v>
      </c>
      <c r="S98" s="166" t="n">
        <f aca="false">+T98+U98</f>
        <v>10400</v>
      </c>
      <c r="T98" s="166" t="n">
        <f aca="false">+T100</f>
        <v>10400</v>
      </c>
      <c r="U98" s="166" t="n">
        <f aca="false">+U100</f>
        <v>0</v>
      </c>
      <c r="V98" s="166" t="n">
        <f aca="false">+W98+X98</f>
        <v>10400</v>
      </c>
      <c r="W98" s="166" t="n">
        <f aca="false">+W100</f>
        <v>10400</v>
      </c>
      <c r="X98" s="167" t="n">
        <f aca="false">+X100</f>
        <v>0</v>
      </c>
      <c r="Y98" s="138"/>
    </row>
    <row r="99" customFormat="false" ht="30" hidden="false" customHeight="true" outlineLevel="0" collapsed="false">
      <c r="A99" s="184"/>
      <c r="B99" s="184"/>
      <c r="C99" s="184"/>
      <c r="D99" s="184"/>
      <c r="E99" s="185" t="s">
        <v>274</v>
      </c>
      <c r="F99" s="153"/>
      <c r="G99" s="166"/>
      <c r="H99" s="166"/>
      <c r="I99" s="166"/>
      <c r="J99" s="166"/>
      <c r="K99" s="166"/>
      <c r="L99" s="166"/>
      <c r="M99" s="166"/>
      <c r="N99" s="166"/>
      <c r="O99" s="166"/>
      <c r="P99" s="142" t="n">
        <f aca="false">M99-J99</f>
        <v>0</v>
      </c>
      <c r="Q99" s="142" t="n">
        <f aca="false">N99-K99</f>
        <v>0</v>
      </c>
      <c r="R99" s="142" t="n">
        <f aca="false">O99-L99</f>
        <v>0</v>
      </c>
      <c r="S99" s="166"/>
      <c r="T99" s="166"/>
      <c r="U99" s="166"/>
      <c r="V99" s="168"/>
      <c r="W99" s="168"/>
      <c r="X99" s="167"/>
      <c r="Y99" s="138"/>
    </row>
    <row r="100" customFormat="false" ht="30" hidden="false" customHeight="true" outlineLevel="0" collapsed="false">
      <c r="A100" s="144"/>
      <c r="B100" s="148"/>
      <c r="C100" s="148"/>
      <c r="D100" s="148"/>
      <c r="E100" s="161" t="s">
        <v>275</v>
      </c>
      <c r="F100" s="153" t="n">
        <v>4111</v>
      </c>
      <c r="G100" s="168" t="n">
        <f aca="false">+H100+I100</f>
        <v>9600</v>
      </c>
      <c r="H100" s="168" t="n">
        <v>9600</v>
      </c>
      <c r="I100" s="168" t="n">
        <v>0</v>
      </c>
      <c r="J100" s="168" t="n">
        <f aca="false">+K100+L100</f>
        <v>10400</v>
      </c>
      <c r="K100" s="168" t="n">
        <v>10400</v>
      </c>
      <c r="L100" s="168" t="n">
        <v>0</v>
      </c>
      <c r="M100" s="168" t="n">
        <f aca="false">+N100+O100</f>
        <v>10400</v>
      </c>
      <c r="N100" s="168" t="n">
        <v>10400</v>
      </c>
      <c r="O100" s="168" t="n">
        <v>0</v>
      </c>
      <c r="P100" s="142" t="n">
        <f aca="false">M100-J100</f>
        <v>0</v>
      </c>
      <c r="Q100" s="142" t="n">
        <f aca="false">N100-K100</f>
        <v>0</v>
      </c>
      <c r="R100" s="142" t="n">
        <f aca="false">O100-L100</f>
        <v>0</v>
      </c>
      <c r="S100" s="168" t="n">
        <f aca="false">+T100+U100</f>
        <v>10400</v>
      </c>
      <c r="T100" s="168" t="n">
        <v>10400</v>
      </c>
      <c r="U100" s="168" t="n">
        <v>0</v>
      </c>
      <c r="V100" s="168" t="n">
        <f aca="false">+W100+X100</f>
        <v>10400</v>
      </c>
      <c r="W100" s="168" t="n">
        <v>10400</v>
      </c>
      <c r="X100" s="169" t="n">
        <v>0</v>
      </c>
      <c r="Y100" s="138"/>
    </row>
    <row r="101" customFormat="false" ht="30" hidden="false" customHeight="true" outlineLevel="0" collapsed="false">
      <c r="A101" s="145"/>
      <c r="B101" s="145"/>
      <c r="C101" s="145"/>
      <c r="D101" s="145"/>
      <c r="E101" s="174"/>
      <c r="F101" s="153"/>
      <c r="G101" s="168"/>
      <c r="H101" s="168"/>
      <c r="I101" s="168"/>
      <c r="J101" s="168"/>
      <c r="K101" s="168"/>
      <c r="L101" s="168"/>
      <c r="M101" s="168"/>
      <c r="N101" s="168"/>
      <c r="O101" s="168"/>
      <c r="P101" s="142" t="n">
        <f aca="false">M101-J101</f>
        <v>0</v>
      </c>
      <c r="Q101" s="142" t="n">
        <f aca="false">N101-K101</f>
        <v>0</v>
      </c>
      <c r="R101" s="142" t="n">
        <f aca="false">O101-L101</f>
        <v>0</v>
      </c>
      <c r="S101" s="168"/>
      <c r="T101" s="168"/>
      <c r="U101" s="168"/>
      <c r="V101" s="168"/>
      <c r="W101" s="168"/>
      <c r="X101" s="169"/>
      <c r="Y101" s="138"/>
    </row>
    <row r="102" customFormat="false" ht="30" hidden="false" customHeight="true" outlineLevel="0" collapsed="false">
      <c r="A102" s="182" t="n">
        <v>2424</v>
      </c>
      <c r="B102" s="182" t="n">
        <v>4</v>
      </c>
      <c r="C102" s="182" t="n">
        <v>2</v>
      </c>
      <c r="D102" s="182" t="n">
        <v>4</v>
      </c>
      <c r="E102" s="186" t="s">
        <v>362</v>
      </c>
      <c r="F102" s="153"/>
      <c r="G102" s="166" t="n">
        <f aca="false">+H102+I102</f>
        <v>98215.239</v>
      </c>
      <c r="H102" s="166" t="n">
        <f aca="false">+H104+H105+H106</f>
        <v>0</v>
      </c>
      <c r="I102" s="166" t="n">
        <f aca="false">+I104+I105+I106</f>
        <v>98215.239</v>
      </c>
      <c r="J102" s="166" t="n">
        <f aca="false">+L102</f>
        <v>0</v>
      </c>
      <c r="K102" s="166" t="n">
        <f aca="false">+K104+K105+K106</f>
        <v>0</v>
      </c>
      <c r="L102" s="166" t="n">
        <f aca="false">+L104+L105+L106</f>
        <v>0</v>
      </c>
      <c r="M102" s="166" t="n">
        <f aca="false">+O102</f>
        <v>722825.2</v>
      </c>
      <c r="N102" s="166" t="n">
        <f aca="false">+N104+N106</f>
        <v>0</v>
      </c>
      <c r="O102" s="166" t="n">
        <f aca="false">+O104+O105+O106</f>
        <v>722825.2</v>
      </c>
      <c r="P102" s="142" t="n">
        <f aca="false">M102-J102</f>
        <v>722825.2</v>
      </c>
      <c r="Q102" s="142" t="n">
        <f aca="false">N102-K102</f>
        <v>0</v>
      </c>
      <c r="R102" s="142" t="n">
        <f aca="false">O102-L102</f>
        <v>722825.2</v>
      </c>
      <c r="S102" s="166" t="n">
        <f aca="false">+U102</f>
        <v>722825.2</v>
      </c>
      <c r="T102" s="166" t="n">
        <f aca="false">+T104+T105+T106</f>
        <v>0</v>
      </c>
      <c r="U102" s="166" t="n">
        <f aca="false">+U104+U105+U106</f>
        <v>722825.2</v>
      </c>
      <c r="V102" s="166" t="n">
        <f aca="false">+X102</f>
        <v>722825.2</v>
      </c>
      <c r="W102" s="166" t="n">
        <f aca="false">+W104+W105+W106</f>
        <v>0</v>
      </c>
      <c r="X102" s="167" t="n">
        <f aca="false">+X104+X105+X106</f>
        <v>722825.2</v>
      </c>
      <c r="Y102" s="187" t="s">
        <v>363</v>
      </c>
    </row>
    <row r="103" customFormat="false" ht="30" hidden="false" customHeight="true" outlineLevel="0" collapsed="false">
      <c r="A103" s="184"/>
      <c r="B103" s="184"/>
      <c r="C103" s="184"/>
      <c r="D103" s="184"/>
      <c r="E103" s="188" t="s">
        <v>274</v>
      </c>
      <c r="F103" s="153"/>
      <c r="G103" s="166"/>
      <c r="H103" s="166"/>
      <c r="I103" s="166"/>
      <c r="J103" s="166"/>
      <c r="K103" s="166"/>
      <c r="L103" s="166"/>
      <c r="M103" s="166"/>
      <c r="N103" s="166"/>
      <c r="O103" s="166"/>
      <c r="P103" s="142"/>
      <c r="Q103" s="142"/>
      <c r="R103" s="142"/>
      <c r="S103" s="166"/>
      <c r="T103" s="166"/>
      <c r="U103" s="166"/>
      <c r="V103" s="168"/>
      <c r="W103" s="168"/>
      <c r="X103" s="167"/>
      <c r="Y103" s="187"/>
    </row>
    <row r="104" customFormat="false" ht="30" hidden="false" customHeight="true" outlineLevel="0" collapsed="false">
      <c r="A104" s="144"/>
      <c r="B104" s="148"/>
      <c r="C104" s="148"/>
      <c r="D104" s="148"/>
      <c r="E104" s="189" t="s">
        <v>364</v>
      </c>
      <c r="F104" s="156" t="n">
        <v>5112</v>
      </c>
      <c r="G104" s="168" t="n">
        <f aca="false">+H104+I104</f>
        <v>91968.346</v>
      </c>
      <c r="H104" s="168" t="n">
        <v>0</v>
      </c>
      <c r="I104" s="168" t="n">
        <v>91968.346</v>
      </c>
      <c r="J104" s="168" t="n">
        <f aca="false">+K104+L104</f>
        <v>0</v>
      </c>
      <c r="K104" s="168" t="n">
        <v>0</v>
      </c>
      <c r="L104" s="168" t="n">
        <v>0</v>
      </c>
      <c r="M104" s="168" t="n">
        <f aca="false">+N104+O104</f>
        <v>722825.2</v>
      </c>
      <c r="N104" s="168" t="n">
        <v>0</v>
      </c>
      <c r="O104" s="168" t="n">
        <v>722825.2</v>
      </c>
      <c r="P104" s="142" t="n">
        <f aca="false">M104-J104</f>
        <v>722825.2</v>
      </c>
      <c r="Q104" s="142" t="n">
        <f aca="false">N104-K104</f>
        <v>0</v>
      </c>
      <c r="R104" s="142" t="n">
        <f aca="false">O104-L104</f>
        <v>722825.2</v>
      </c>
      <c r="S104" s="168" t="n">
        <f aca="false">+T104+U104</f>
        <v>722825.2</v>
      </c>
      <c r="T104" s="168" t="n">
        <v>0</v>
      </c>
      <c r="U104" s="168" t="n">
        <v>722825.2</v>
      </c>
      <c r="V104" s="168" t="n">
        <f aca="false">+W104+X104</f>
        <v>722825.2</v>
      </c>
      <c r="W104" s="168" t="n">
        <v>0</v>
      </c>
      <c r="X104" s="169" t="n">
        <v>722825.2</v>
      </c>
      <c r="Y104" s="187"/>
    </row>
    <row r="105" customFormat="false" ht="30" hidden="false" customHeight="true" outlineLevel="0" collapsed="false">
      <c r="A105" s="144"/>
      <c r="B105" s="148"/>
      <c r="C105" s="148"/>
      <c r="D105" s="148"/>
      <c r="E105" s="189" t="s">
        <v>365</v>
      </c>
      <c r="F105" s="156" t="n">
        <v>5113</v>
      </c>
      <c r="G105" s="168" t="n">
        <f aca="false">+H105+I105</f>
        <v>5916.893</v>
      </c>
      <c r="H105" s="168" t="n">
        <v>0</v>
      </c>
      <c r="I105" s="168" t="n">
        <v>5916.893</v>
      </c>
      <c r="J105" s="168" t="n">
        <f aca="false">+K105+L105</f>
        <v>0</v>
      </c>
      <c r="K105" s="168" t="n">
        <v>0</v>
      </c>
      <c r="L105" s="168" t="n">
        <v>0</v>
      </c>
      <c r="M105" s="168" t="n">
        <f aca="false">+N105+O105</f>
        <v>0</v>
      </c>
      <c r="N105" s="168" t="n">
        <v>0</v>
      </c>
      <c r="O105" s="168" t="n">
        <v>0</v>
      </c>
      <c r="P105" s="142" t="n">
        <f aca="false">M105-J105</f>
        <v>0</v>
      </c>
      <c r="Q105" s="142" t="n">
        <f aca="false">N105-K105</f>
        <v>0</v>
      </c>
      <c r="R105" s="142" t="n">
        <f aca="false">O105-L105</f>
        <v>0</v>
      </c>
      <c r="S105" s="168" t="n">
        <f aca="false">+T105+U105</f>
        <v>0</v>
      </c>
      <c r="T105" s="168" t="n">
        <f aca="false">+U105+V105</f>
        <v>0</v>
      </c>
      <c r="U105" s="168" t="n">
        <v>0</v>
      </c>
      <c r="V105" s="168" t="n">
        <v>0</v>
      </c>
      <c r="W105" s="168" t="n">
        <v>0</v>
      </c>
      <c r="X105" s="169" t="n">
        <v>0</v>
      </c>
      <c r="Y105" s="138"/>
    </row>
    <row r="106" customFormat="false" ht="30" hidden="false" customHeight="true" outlineLevel="0" collapsed="false">
      <c r="A106" s="144"/>
      <c r="B106" s="148"/>
      <c r="C106" s="148"/>
      <c r="D106" s="148"/>
      <c r="E106" s="185" t="s">
        <v>366</v>
      </c>
      <c r="F106" s="190" t="n">
        <v>5122</v>
      </c>
      <c r="G106" s="168" t="n">
        <f aca="false">+H106+I106</f>
        <v>330</v>
      </c>
      <c r="H106" s="168" t="n">
        <v>0</v>
      </c>
      <c r="I106" s="168" t="n">
        <v>330</v>
      </c>
      <c r="J106" s="168" t="n">
        <f aca="false">+K106+L106</f>
        <v>0</v>
      </c>
      <c r="K106" s="168" t="n">
        <v>0</v>
      </c>
      <c r="L106" s="168" t="n">
        <v>0</v>
      </c>
      <c r="M106" s="168" t="n">
        <f aca="false">+N106+O106</f>
        <v>0</v>
      </c>
      <c r="N106" s="168" t="n">
        <v>0</v>
      </c>
      <c r="O106" s="168" t="n">
        <v>0</v>
      </c>
      <c r="P106" s="142" t="n">
        <f aca="false">M106-J106</f>
        <v>0</v>
      </c>
      <c r="Q106" s="142" t="n">
        <f aca="false">N106-K106</f>
        <v>0</v>
      </c>
      <c r="R106" s="142" t="n">
        <f aca="false">O106-L106</f>
        <v>0</v>
      </c>
      <c r="S106" s="168" t="n">
        <f aca="false">+T106+U106</f>
        <v>0</v>
      </c>
      <c r="T106" s="168" t="n">
        <f aca="false">+U106+V106</f>
        <v>0</v>
      </c>
      <c r="U106" s="168" t="n">
        <v>0</v>
      </c>
      <c r="V106" s="168" t="n">
        <v>0</v>
      </c>
      <c r="W106" s="168" t="n">
        <v>0</v>
      </c>
      <c r="X106" s="169" t="n">
        <v>0</v>
      </c>
      <c r="Y106" s="138"/>
    </row>
    <row r="107" customFormat="false" ht="30" hidden="false" customHeight="true" outlineLevel="0" collapsed="false">
      <c r="A107" s="144"/>
      <c r="B107" s="148"/>
      <c r="C107" s="148"/>
      <c r="D107" s="148"/>
      <c r="E107" s="174"/>
      <c r="F107" s="153"/>
      <c r="G107" s="166"/>
      <c r="H107" s="166"/>
      <c r="I107" s="166"/>
      <c r="J107" s="166"/>
      <c r="K107" s="166"/>
      <c r="L107" s="166"/>
      <c r="M107" s="166"/>
      <c r="N107" s="166"/>
      <c r="O107" s="166"/>
      <c r="P107" s="142" t="n">
        <f aca="false">M107-J107</f>
        <v>0</v>
      </c>
      <c r="Q107" s="142" t="n">
        <f aca="false">N107-K107</f>
        <v>0</v>
      </c>
      <c r="R107" s="142" t="n">
        <f aca="false">O107-L107</f>
        <v>0</v>
      </c>
      <c r="S107" s="166"/>
      <c r="T107" s="166"/>
      <c r="U107" s="166"/>
      <c r="V107" s="168"/>
      <c r="W107" s="168"/>
      <c r="X107" s="167"/>
      <c r="Y107" s="138"/>
    </row>
    <row r="108" customFormat="false" ht="30" hidden="false" customHeight="true" outlineLevel="0" collapsed="false">
      <c r="A108" s="184" t="n">
        <v>2430</v>
      </c>
      <c r="B108" s="184" t="n">
        <v>4</v>
      </c>
      <c r="C108" s="184" t="n">
        <v>3</v>
      </c>
      <c r="D108" s="184" t="n">
        <v>0</v>
      </c>
      <c r="E108" s="181" t="s">
        <v>367</v>
      </c>
      <c r="F108" s="153"/>
      <c r="G108" s="166" t="n">
        <f aca="false">+I108</f>
        <v>111130.815</v>
      </c>
      <c r="H108" s="166" t="n">
        <v>0</v>
      </c>
      <c r="I108" s="166" t="n">
        <f aca="false">+I110</f>
        <v>111130.815</v>
      </c>
      <c r="J108" s="166" t="n">
        <f aca="false">+L108</f>
        <v>0</v>
      </c>
      <c r="K108" s="166" t="n">
        <v>0</v>
      </c>
      <c r="L108" s="166" t="n">
        <f aca="false">+L110</f>
        <v>0</v>
      </c>
      <c r="M108" s="166" t="n">
        <f aca="false">+O108</f>
        <v>110845.9</v>
      </c>
      <c r="N108" s="166" t="n">
        <v>0</v>
      </c>
      <c r="O108" s="166" t="n">
        <f aca="false">+O110+O115</f>
        <v>110845.9</v>
      </c>
      <c r="P108" s="142" t="n">
        <f aca="false">M108-J108</f>
        <v>110845.9</v>
      </c>
      <c r="Q108" s="142" t="n">
        <f aca="false">N108-K108</f>
        <v>0</v>
      </c>
      <c r="R108" s="142" t="n">
        <f aca="false">O108-L108</f>
        <v>110845.9</v>
      </c>
      <c r="S108" s="166" t="n">
        <f aca="false">+U108</f>
        <v>110845.9</v>
      </c>
      <c r="T108" s="166" t="n">
        <v>0</v>
      </c>
      <c r="U108" s="166" t="n">
        <f aca="false">+U110+U113</f>
        <v>110845.9</v>
      </c>
      <c r="V108" s="166" t="n">
        <f aca="false">+V110+V113</f>
        <v>110845.9</v>
      </c>
      <c r="W108" s="166" t="n">
        <f aca="false">+W110</f>
        <v>0</v>
      </c>
      <c r="X108" s="167" t="n">
        <f aca="false">+X110+X113</f>
        <v>110845.9</v>
      </c>
      <c r="Y108" s="138"/>
    </row>
    <row r="109" customFormat="false" ht="30" hidden="false" customHeight="true" outlineLevel="0" collapsed="false">
      <c r="A109" s="184"/>
      <c r="B109" s="184"/>
      <c r="C109" s="184"/>
      <c r="D109" s="184"/>
      <c r="E109" s="185" t="s">
        <v>360</v>
      </c>
      <c r="F109" s="153"/>
      <c r="G109" s="166"/>
      <c r="H109" s="166"/>
      <c r="I109" s="166"/>
      <c r="J109" s="166"/>
      <c r="K109" s="166"/>
      <c r="L109" s="166"/>
      <c r="M109" s="166"/>
      <c r="N109" s="166"/>
      <c r="O109" s="166"/>
      <c r="P109" s="142"/>
      <c r="Q109" s="142"/>
      <c r="R109" s="142"/>
      <c r="S109" s="166"/>
      <c r="T109" s="166"/>
      <c r="U109" s="166"/>
      <c r="V109" s="166"/>
      <c r="W109" s="166"/>
      <c r="X109" s="167"/>
      <c r="Y109" s="138"/>
    </row>
    <row r="110" customFormat="false" ht="74.25" hidden="false" customHeight="true" outlineLevel="0" collapsed="false">
      <c r="A110" s="184" t="n">
        <v>2432</v>
      </c>
      <c r="B110" s="184" t="n">
        <v>4</v>
      </c>
      <c r="C110" s="184" t="n">
        <v>3</v>
      </c>
      <c r="D110" s="184" t="n">
        <v>2</v>
      </c>
      <c r="E110" s="185" t="s">
        <v>368</v>
      </c>
      <c r="F110" s="153"/>
      <c r="G110" s="166" t="n">
        <f aca="false">+I110</f>
        <v>111130.815</v>
      </c>
      <c r="H110" s="166" t="n">
        <f aca="false">+H112</f>
        <v>0</v>
      </c>
      <c r="I110" s="166" t="n">
        <f aca="false">+I112</f>
        <v>111130.815</v>
      </c>
      <c r="J110" s="166" t="n">
        <f aca="false">+L110</f>
        <v>0</v>
      </c>
      <c r="K110" s="166" t="n">
        <v>0</v>
      </c>
      <c r="L110" s="166" t="n">
        <f aca="false">+L112</f>
        <v>0</v>
      </c>
      <c r="M110" s="166" t="n">
        <f aca="false">+O110</f>
        <v>51920</v>
      </c>
      <c r="N110" s="166" t="n">
        <v>0</v>
      </c>
      <c r="O110" s="166" t="n">
        <f aca="false">+O112</f>
        <v>51920</v>
      </c>
      <c r="P110" s="142" t="n">
        <f aca="false">M110-J110</f>
        <v>51920</v>
      </c>
      <c r="Q110" s="142" t="n">
        <f aca="false">N110-K110</f>
        <v>0</v>
      </c>
      <c r="R110" s="142" t="n">
        <f aca="false">O110-L110</f>
        <v>51920</v>
      </c>
      <c r="S110" s="166" t="n">
        <f aca="false">+U110</f>
        <v>51920</v>
      </c>
      <c r="T110" s="166" t="n">
        <v>0</v>
      </c>
      <c r="U110" s="166" t="n">
        <f aca="false">+U112</f>
        <v>51920</v>
      </c>
      <c r="V110" s="166" t="n">
        <f aca="false">+V112</f>
        <v>51920</v>
      </c>
      <c r="W110" s="166" t="n">
        <v>0</v>
      </c>
      <c r="X110" s="167" t="n">
        <f aca="false">+X112</f>
        <v>51920</v>
      </c>
      <c r="Y110" s="187" t="s">
        <v>369</v>
      </c>
    </row>
    <row r="111" customFormat="false" ht="54" hidden="false" customHeight="true" outlineLevel="0" collapsed="false">
      <c r="A111" s="184"/>
      <c r="B111" s="184"/>
      <c r="C111" s="184"/>
      <c r="D111" s="184"/>
      <c r="E111" s="185" t="s">
        <v>274</v>
      </c>
      <c r="F111" s="153"/>
      <c r="G111" s="166"/>
      <c r="H111" s="166"/>
      <c r="I111" s="166"/>
      <c r="J111" s="166"/>
      <c r="K111" s="166"/>
      <c r="L111" s="166"/>
      <c r="M111" s="166"/>
      <c r="N111" s="166"/>
      <c r="O111" s="166"/>
      <c r="P111" s="142"/>
      <c r="Q111" s="142"/>
      <c r="R111" s="142"/>
      <c r="S111" s="166"/>
      <c r="T111" s="166"/>
      <c r="U111" s="166"/>
      <c r="V111" s="166"/>
      <c r="W111" s="166"/>
      <c r="X111" s="167"/>
      <c r="Y111" s="138"/>
    </row>
    <row r="112" customFormat="false" ht="56.25" hidden="false" customHeight="true" outlineLevel="0" collapsed="false">
      <c r="A112" s="144"/>
      <c r="B112" s="148"/>
      <c r="C112" s="148"/>
      <c r="D112" s="148"/>
      <c r="E112" s="189" t="s">
        <v>364</v>
      </c>
      <c r="F112" s="153" t="n">
        <v>5112</v>
      </c>
      <c r="G112" s="168" t="n">
        <f aca="false">+I112</f>
        <v>111130.815</v>
      </c>
      <c r="H112" s="168" t="n">
        <v>0</v>
      </c>
      <c r="I112" s="168" t="n">
        <v>111130.815</v>
      </c>
      <c r="J112" s="168" t="n">
        <f aca="false">+L112</f>
        <v>0</v>
      </c>
      <c r="K112" s="168" t="n">
        <v>0</v>
      </c>
      <c r="L112" s="168" t="n">
        <v>0</v>
      </c>
      <c r="M112" s="168" t="n">
        <f aca="false">+O112</f>
        <v>51920</v>
      </c>
      <c r="N112" s="168" t="n">
        <v>0</v>
      </c>
      <c r="O112" s="168" t="n">
        <v>51920</v>
      </c>
      <c r="P112" s="142" t="n">
        <f aca="false">M112-J112</f>
        <v>51920</v>
      </c>
      <c r="Q112" s="142" t="n">
        <f aca="false">N112-K112</f>
        <v>0</v>
      </c>
      <c r="R112" s="142" t="n">
        <f aca="false">O112-L112</f>
        <v>51920</v>
      </c>
      <c r="S112" s="168" t="n">
        <f aca="false">+U112</f>
        <v>51920</v>
      </c>
      <c r="T112" s="168" t="n">
        <v>0</v>
      </c>
      <c r="U112" s="168" t="n">
        <v>51920</v>
      </c>
      <c r="V112" s="168" t="n">
        <f aca="false">+W112+X112</f>
        <v>51920</v>
      </c>
      <c r="W112" s="168" t="n">
        <v>0</v>
      </c>
      <c r="X112" s="169" t="n">
        <v>51920</v>
      </c>
      <c r="Y112" s="187"/>
    </row>
    <row r="113" customFormat="false" ht="73.5" hidden="false" customHeight="true" outlineLevel="0" collapsed="false">
      <c r="A113" s="191" t="n">
        <v>2436</v>
      </c>
      <c r="B113" s="192" t="n">
        <v>4</v>
      </c>
      <c r="C113" s="192" t="n">
        <v>3</v>
      </c>
      <c r="D113" s="192" t="n">
        <v>6</v>
      </c>
      <c r="E113" s="193" t="s">
        <v>370</v>
      </c>
      <c r="F113" s="153"/>
      <c r="G113" s="166" t="n">
        <f aca="false">+G115</f>
        <v>0</v>
      </c>
      <c r="H113" s="166" t="n">
        <f aca="false">+H115</f>
        <v>0</v>
      </c>
      <c r="I113" s="166" t="n">
        <f aca="false">+I115</f>
        <v>0</v>
      </c>
      <c r="J113" s="166" t="n">
        <f aca="false">+J115</f>
        <v>0</v>
      </c>
      <c r="K113" s="166" t="n">
        <f aca="false">+K115</f>
        <v>0</v>
      </c>
      <c r="L113" s="166" t="n">
        <f aca="false">+L115</f>
        <v>0</v>
      </c>
      <c r="M113" s="166" t="n">
        <f aca="false">+M115</f>
        <v>58925.9</v>
      </c>
      <c r="N113" s="166" t="n">
        <f aca="false">+N115</f>
        <v>0</v>
      </c>
      <c r="O113" s="166" t="n">
        <f aca="false">+O115</f>
        <v>58925.9</v>
      </c>
      <c r="P113" s="142" t="n">
        <f aca="false">M113-J113</f>
        <v>58925.9</v>
      </c>
      <c r="Q113" s="142" t="n">
        <f aca="false">N113-K113</f>
        <v>0</v>
      </c>
      <c r="R113" s="142" t="n">
        <f aca="false">O113-L113</f>
        <v>58925.9</v>
      </c>
      <c r="S113" s="166" t="n">
        <f aca="false">+U113</f>
        <v>58925.9</v>
      </c>
      <c r="T113" s="166" t="n">
        <v>0</v>
      </c>
      <c r="U113" s="166" t="n">
        <f aca="false">+U115</f>
        <v>58925.9</v>
      </c>
      <c r="V113" s="166" t="n">
        <f aca="false">+W113+X113</f>
        <v>58925.9</v>
      </c>
      <c r="W113" s="166" t="n">
        <v>0</v>
      </c>
      <c r="X113" s="167" t="n">
        <f aca="false">+X115</f>
        <v>58925.9</v>
      </c>
      <c r="Y113" s="187" t="s">
        <v>371</v>
      </c>
    </row>
    <row r="114" customFormat="false" ht="45.75" hidden="false" customHeight="true" outlineLevel="0" collapsed="false">
      <c r="A114" s="145"/>
      <c r="B114" s="145"/>
      <c r="C114" s="145"/>
      <c r="D114" s="145"/>
      <c r="E114" s="185" t="s">
        <v>274</v>
      </c>
      <c r="F114" s="153"/>
      <c r="G114" s="168"/>
      <c r="H114" s="168"/>
      <c r="I114" s="168"/>
      <c r="J114" s="168"/>
      <c r="K114" s="168"/>
      <c r="L114" s="168"/>
      <c r="M114" s="168"/>
      <c r="N114" s="168"/>
      <c r="O114" s="168"/>
      <c r="P114" s="142"/>
      <c r="Q114" s="142"/>
      <c r="R114" s="142"/>
      <c r="S114" s="166"/>
      <c r="T114" s="166"/>
      <c r="U114" s="166"/>
      <c r="V114" s="166"/>
      <c r="W114" s="166"/>
      <c r="X114" s="167"/>
      <c r="Y114" s="187"/>
    </row>
    <row r="115" customFormat="false" ht="68.25" hidden="false" customHeight="true" outlineLevel="0" collapsed="false">
      <c r="A115" s="145"/>
      <c r="B115" s="145"/>
      <c r="C115" s="145"/>
      <c r="D115" s="145"/>
      <c r="E115" s="189" t="s">
        <v>364</v>
      </c>
      <c r="F115" s="153" t="n">
        <v>5112</v>
      </c>
      <c r="G115" s="168" t="n">
        <v>0</v>
      </c>
      <c r="H115" s="168" t="n">
        <v>0</v>
      </c>
      <c r="I115" s="168" t="n">
        <v>0</v>
      </c>
      <c r="J115" s="168" t="n">
        <v>0</v>
      </c>
      <c r="K115" s="168" t="n">
        <v>0</v>
      </c>
      <c r="L115" s="168" t="n">
        <v>0</v>
      </c>
      <c r="M115" s="168" t="n">
        <f aca="false">+N115+O115</f>
        <v>58925.9</v>
      </c>
      <c r="N115" s="168" t="n">
        <v>0</v>
      </c>
      <c r="O115" s="168" t="n">
        <v>58925.9</v>
      </c>
      <c r="P115" s="142" t="n">
        <f aca="false">M115-J115</f>
        <v>58925.9</v>
      </c>
      <c r="Q115" s="142" t="n">
        <f aca="false">N115-K115</f>
        <v>0</v>
      </c>
      <c r="R115" s="142" t="n">
        <f aca="false">O115-L115</f>
        <v>58925.9</v>
      </c>
      <c r="S115" s="168" t="n">
        <f aca="false">+U115</f>
        <v>58925.9</v>
      </c>
      <c r="T115" s="168" t="n">
        <v>0</v>
      </c>
      <c r="U115" s="168" t="n">
        <v>58925.9</v>
      </c>
      <c r="V115" s="168" t="n">
        <f aca="false">+W115+X115</f>
        <v>58925.9</v>
      </c>
      <c r="W115" s="168" t="n">
        <v>0</v>
      </c>
      <c r="X115" s="169" t="n">
        <v>58925.9</v>
      </c>
      <c r="Y115" s="187"/>
    </row>
    <row r="116" customFormat="false" ht="30" hidden="false" customHeight="true" outlineLevel="0" collapsed="false">
      <c r="A116" s="194" t="n">
        <v>2450</v>
      </c>
      <c r="B116" s="194" t="n">
        <v>4</v>
      </c>
      <c r="C116" s="194" t="n">
        <v>5</v>
      </c>
      <c r="D116" s="194" t="n">
        <v>0</v>
      </c>
      <c r="E116" s="186" t="s">
        <v>372</v>
      </c>
      <c r="F116" s="153"/>
      <c r="G116" s="166" t="n">
        <f aca="false">+G118</f>
        <v>242640.789</v>
      </c>
      <c r="H116" s="166" t="n">
        <f aca="false">+H118</f>
        <v>0</v>
      </c>
      <c r="I116" s="166" t="n">
        <f aca="false">+I118</f>
        <v>242640.789</v>
      </c>
      <c r="J116" s="166" t="n">
        <f aca="false">+J118</f>
        <v>1000</v>
      </c>
      <c r="K116" s="166" t="n">
        <f aca="false">+K118</f>
        <v>1000</v>
      </c>
      <c r="L116" s="166" t="n">
        <f aca="false">+L118</f>
        <v>0</v>
      </c>
      <c r="M116" s="166" t="n">
        <f aca="false">+M118</f>
        <v>409389.6</v>
      </c>
      <c r="N116" s="166" t="n">
        <f aca="false">+N118</f>
        <v>1000</v>
      </c>
      <c r="O116" s="166" t="n">
        <f aca="false">+O118</f>
        <v>408389.6</v>
      </c>
      <c r="P116" s="142" t="n">
        <f aca="false">M116-J116</f>
        <v>408389.6</v>
      </c>
      <c r="Q116" s="142" t="n">
        <f aca="false">N116-K116</f>
        <v>0</v>
      </c>
      <c r="R116" s="142" t="n">
        <f aca="false">O116-L116</f>
        <v>408389.6</v>
      </c>
      <c r="S116" s="166" t="n">
        <f aca="false">+T116+U116</f>
        <v>409389.6</v>
      </c>
      <c r="T116" s="166" t="n">
        <f aca="false">+T118</f>
        <v>1000</v>
      </c>
      <c r="U116" s="166" t="n">
        <f aca="false">+U118</f>
        <v>408389.6</v>
      </c>
      <c r="V116" s="166" t="n">
        <f aca="false">+W116+X116</f>
        <v>409389.6</v>
      </c>
      <c r="W116" s="166" t="n">
        <f aca="false">+W118</f>
        <v>1000</v>
      </c>
      <c r="X116" s="167" t="n">
        <f aca="false">+X118</f>
        <v>408389.6</v>
      </c>
      <c r="Y116" s="138"/>
    </row>
    <row r="117" customFormat="false" ht="25.5" hidden="false" customHeight="true" outlineLevel="0" collapsed="false">
      <c r="A117" s="180"/>
      <c r="B117" s="184"/>
      <c r="C117" s="184"/>
      <c r="D117" s="184"/>
      <c r="E117" s="185" t="s">
        <v>360</v>
      </c>
      <c r="F117" s="153"/>
      <c r="G117" s="166"/>
      <c r="H117" s="166"/>
      <c r="I117" s="166"/>
      <c r="J117" s="166"/>
      <c r="K117" s="166"/>
      <c r="L117" s="166"/>
      <c r="M117" s="166"/>
      <c r="N117" s="166"/>
      <c r="O117" s="166"/>
      <c r="P117" s="142"/>
      <c r="Q117" s="142"/>
      <c r="R117" s="142"/>
      <c r="S117" s="166"/>
      <c r="T117" s="166"/>
      <c r="U117" s="166"/>
      <c r="V117" s="166"/>
      <c r="W117" s="166"/>
      <c r="X117" s="167"/>
      <c r="Y117" s="187"/>
    </row>
    <row r="118" customFormat="false" ht="30" hidden="false" customHeight="true" outlineLevel="0" collapsed="false">
      <c r="A118" s="184" t="n">
        <v>2451</v>
      </c>
      <c r="B118" s="184" t="n">
        <v>4</v>
      </c>
      <c r="C118" s="184" t="n">
        <v>5</v>
      </c>
      <c r="D118" s="184" t="n">
        <v>1</v>
      </c>
      <c r="E118" s="185" t="s">
        <v>373</v>
      </c>
      <c r="F118" s="153"/>
      <c r="G118" s="166" t="n">
        <f aca="false">+H118+I118</f>
        <v>242640.789</v>
      </c>
      <c r="H118" s="166" t="n">
        <f aca="false">+H119+H120</f>
        <v>0</v>
      </c>
      <c r="I118" s="166" t="n">
        <f aca="false">+I119+I120</f>
        <v>242640.789</v>
      </c>
      <c r="J118" s="166" t="n">
        <f aca="false">+K118+L118</f>
        <v>1000</v>
      </c>
      <c r="K118" s="166" t="n">
        <f aca="false">+K119+K120</f>
        <v>1000</v>
      </c>
      <c r="L118" s="166" t="n">
        <f aca="false">+L119+L120</f>
        <v>0</v>
      </c>
      <c r="M118" s="166" t="n">
        <f aca="false">+N118+O118</f>
        <v>409389.6</v>
      </c>
      <c r="N118" s="166" t="n">
        <f aca="false">+N119+N120</f>
        <v>1000</v>
      </c>
      <c r="O118" s="166" t="n">
        <f aca="false">+O119+O120</f>
        <v>408389.6</v>
      </c>
      <c r="P118" s="142" t="n">
        <f aca="false">M118-J118</f>
        <v>408389.6</v>
      </c>
      <c r="Q118" s="142" t="n">
        <f aca="false">N118-K118</f>
        <v>0</v>
      </c>
      <c r="R118" s="142" t="n">
        <f aca="false">O118-L118</f>
        <v>408389.6</v>
      </c>
      <c r="S118" s="166" t="n">
        <f aca="false">+U118+T118</f>
        <v>409389.6</v>
      </c>
      <c r="T118" s="166" t="n">
        <f aca="false">+T119</f>
        <v>1000</v>
      </c>
      <c r="U118" s="166" t="n">
        <f aca="false">+U120</f>
        <v>408389.6</v>
      </c>
      <c r="V118" s="166" t="n">
        <f aca="false">+W118+X118</f>
        <v>409389.6</v>
      </c>
      <c r="W118" s="166" t="n">
        <f aca="false">+W119+W120</f>
        <v>1000</v>
      </c>
      <c r="X118" s="166" t="n">
        <v>408389.6</v>
      </c>
      <c r="Y118" s="138"/>
    </row>
    <row r="119" customFormat="false" ht="30" hidden="false" customHeight="true" outlineLevel="0" collapsed="false">
      <c r="A119" s="184"/>
      <c r="B119" s="184"/>
      <c r="C119" s="184"/>
      <c r="D119" s="184"/>
      <c r="E119" s="185" t="s">
        <v>274</v>
      </c>
      <c r="F119" s="153" t="n">
        <v>4269</v>
      </c>
      <c r="G119" s="168" t="n">
        <f aca="false">+H119+I119</f>
        <v>0</v>
      </c>
      <c r="H119" s="168" t="n">
        <v>0</v>
      </c>
      <c r="I119" s="168" t="n">
        <v>0</v>
      </c>
      <c r="J119" s="168" t="n">
        <f aca="false">+K119+L119</f>
        <v>1000</v>
      </c>
      <c r="K119" s="168" t="n">
        <v>1000</v>
      </c>
      <c r="L119" s="168" t="n">
        <v>0</v>
      </c>
      <c r="M119" s="168" t="n">
        <f aca="false">+N119+O119</f>
        <v>1000</v>
      </c>
      <c r="N119" s="168" t="n">
        <v>1000</v>
      </c>
      <c r="O119" s="168" t="n">
        <v>0</v>
      </c>
      <c r="P119" s="142" t="n">
        <f aca="false">M119-J119</f>
        <v>0</v>
      </c>
      <c r="Q119" s="142" t="n">
        <f aca="false">N119-K119</f>
        <v>0</v>
      </c>
      <c r="R119" s="142" t="n">
        <f aca="false">O119-L119</f>
        <v>0</v>
      </c>
      <c r="S119" s="168" t="n">
        <f aca="false">+T119+U119</f>
        <v>1000</v>
      </c>
      <c r="T119" s="168" t="n">
        <v>1000</v>
      </c>
      <c r="U119" s="168" t="n">
        <v>0</v>
      </c>
      <c r="V119" s="168" t="n">
        <f aca="false">+W119+X119</f>
        <v>1000</v>
      </c>
      <c r="W119" s="168" t="n">
        <v>1000</v>
      </c>
      <c r="X119" s="169" t="n">
        <v>0</v>
      </c>
      <c r="Y119" s="138"/>
    </row>
    <row r="120" s="203" customFormat="true" ht="30" hidden="false" customHeight="true" outlineLevel="0" collapsed="false">
      <c r="A120" s="195"/>
      <c r="B120" s="196"/>
      <c r="C120" s="196"/>
      <c r="D120" s="196"/>
      <c r="E120" s="197" t="s">
        <v>320</v>
      </c>
      <c r="F120" s="198" t="n">
        <v>5113</v>
      </c>
      <c r="G120" s="199" t="n">
        <f aca="false">+H120+I120</f>
        <v>242640.789</v>
      </c>
      <c r="H120" s="199" t="n">
        <v>0</v>
      </c>
      <c r="I120" s="199" t="n">
        <v>242640.789</v>
      </c>
      <c r="J120" s="199" t="n">
        <f aca="false">+K120+L120</f>
        <v>0</v>
      </c>
      <c r="K120" s="199" t="n">
        <v>0</v>
      </c>
      <c r="L120" s="199" t="n">
        <v>0</v>
      </c>
      <c r="M120" s="199" t="n">
        <f aca="false">+N120+O120</f>
        <v>408389.6</v>
      </c>
      <c r="N120" s="199" t="n">
        <v>0</v>
      </c>
      <c r="O120" s="199" t="n">
        <v>408389.6</v>
      </c>
      <c r="P120" s="200" t="n">
        <f aca="false">M120-J120</f>
        <v>408389.6</v>
      </c>
      <c r="Q120" s="200" t="n">
        <f aca="false">N120-K120</f>
        <v>0</v>
      </c>
      <c r="R120" s="200" t="n">
        <f aca="false">O120-L120</f>
        <v>408389.6</v>
      </c>
      <c r="S120" s="199" t="n">
        <f aca="false">+T120+U120</f>
        <v>408389.6</v>
      </c>
      <c r="T120" s="199" t="n">
        <v>0</v>
      </c>
      <c r="U120" s="199" t="n">
        <v>408389.6</v>
      </c>
      <c r="V120" s="199" t="n">
        <f aca="false">+X120</f>
        <v>408389.6</v>
      </c>
      <c r="W120" s="199" t="n">
        <v>0</v>
      </c>
      <c r="X120" s="201" t="n">
        <v>408389.6</v>
      </c>
      <c r="Y120" s="202" t="s">
        <v>374</v>
      </c>
    </row>
    <row r="121" customFormat="false" ht="30" hidden="false" customHeight="true" outlineLevel="0" collapsed="false">
      <c r="A121" s="144"/>
      <c r="B121" s="148"/>
      <c r="C121" s="148"/>
      <c r="D121" s="148"/>
      <c r="E121" s="189" t="s">
        <v>365</v>
      </c>
      <c r="F121" s="153"/>
      <c r="G121" s="166"/>
      <c r="H121" s="166"/>
      <c r="I121" s="166"/>
      <c r="J121" s="166"/>
      <c r="K121" s="166"/>
      <c r="L121" s="166"/>
      <c r="M121" s="166"/>
      <c r="N121" s="166"/>
      <c r="O121" s="166" t="n">
        <v>0</v>
      </c>
      <c r="P121" s="142" t="n">
        <f aca="false">M121-J121</f>
        <v>0</v>
      </c>
      <c r="Q121" s="142" t="n">
        <f aca="false">N121-K121</f>
        <v>0</v>
      </c>
      <c r="R121" s="142" t="n">
        <f aca="false">O121-L121</f>
        <v>0</v>
      </c>
      <c r="S121" s="166"/>
      <c r="T121" s="166"/>
      <c r="U121" s="166"/>
      <c r="V121" s="168"/>
      <c r="W121" s="168"/>
      <c r="X121" s="169"/>
      <c r="Y121" s="138"/>
    </row>
    <row r="122" customFormat="false" ht="30" hidden="false" customHeight="true" outlineLevel="0" collapsed="false">
      <c r="A122" s="144"/>
      <c r="B122" s="148"/>
      <c r="C122" s="148"/>
      <c r="D122" s="148"/>
      <c r="E122" s="174"/>
      <c r="F122" s="153"/>
      <c r="G122" s="166"/>
      <c r="H122" s="166"/>
      <c r="I122" s="166"/>
      <c r="J122" s="166" t="n">
        <v>0</v>
      </c>
      <c r="K122" s="166" t="n">
        <v>0</v>
      </c>
      <c r="L122" s="166" t="n">
        <v>0</v>
      </c>
      <c r="M122" s="166" t="n">
        <v>0</v>
      </c>
      <c r="N122" s="166" t="n">
        <v>0</v>
      </c>
      <c r="O122" s="166" t="n">
        <v>0</v>
      </c>
      <c r="P122" s="142" t="n">
        <f aca="false">M122-J122</f>
        <v>0</v>
      </c>
      <c r="Q122" s="142" t="n">
        <f aca="false">N122-K122</f>
        <v>0</v>
      </c>
      <c r="R122" s="142" t="n">
        <f aca="false">O122-L122</f>
        <v>0</v>
      </c>
      <c r="S122" s="166" t="n">
        <v>0</v>
      </c>
      <c r="T122" s="166" t="n">
        <v>0</v>
      </c>
      <c r="U122" s="166" t="n">
        <v>0</v>
      </c>
      <c r="V122" s="166" t="n">
        <v>0</v>
      </c>
      <c r="W122" s="166" t="n">
        <v>0</v>
      </c>
      <c r="X122" s="167" t="n">
        <v>0</v>
      </c>
      <c r="Y122" s="138"/>
    </row>
    <row r="123" customFormat="false" ht="30" hidden="false" customHeight="true" outlineLevel="0" collapsed="false">
      <c r="A123" s="180" t="n">
        <v>2490</v>
      </c>
      <c r="B123" s="180" t="n">
        <v>4</v>
      </c>
      <c r="C123" s="180" t="n">
        <v>9</v>
      </c>
      <c r="D123" s="180" t="n">
        <v>0</v>
      </c>
      <c r="E123" s="181" t="s">
        <v>375</v>
      </c>
      <c r="F123" s="153"/>
      <c r="G123" s="166" t="n">
        <f aca="false">+G124</f>
        <v>-339593.1</v>
      </c>
      <c r="H123" s="166" t="n">
        <f aca="false">+H124</f>
        <v>0</v>
      </c>
      <c r="I123" s="166" t="n">
        <f aca="false">+I124</f>
        <v>-339593.1</v>
      </c>
      <c r="J123" s="166"/>
      <c r="K123" s="166"/>
      <c r="L123" s="166"/>
      <c r="M123" s="166"/>
      <c r="N123" s="166"/>
      <c r="O123" s="166"/>
      <c r="P123" s="142" t="n">
        <f aca="false">M123-J123</f>
        <v>0</v>
      </c>
      <c r="Q123" s="142" t="n">
        <f aca="false">N123-K123</f>
        <v>0</v>
      </c>
      <c r="R123" s="142" t="n">
        <f aca="false">O123-L123</f>
        <v>0</v>
      </c>
      <c r="S123" s="166"/>
      <c r="T123" s="166"/>
      <c r="U123" s="166"/>
      <c r="V123" s="168"/>
      <c r="W123" s="168"/>
      <c r="X123" s="169"/>
      <c r="Y123" s="138"/>
    </row>
    <row r="124" customFormat="false" ht="30" hidden="false" customHeight="true" outlineLevel="0" collapsed="false">
      <c r="A124" s="180"/>
      <c r="B124" s="180"/>
      <c r="C124" s="180"/>
      <c r="D124" s="180"/>
      <c r="E124" s="181" t="s">
        <v>360</v>
      </c>
      <c r="F124" s="153"/>
      <c r="G124" s="166" t="n">
        <f aca="false">+H124+I124</f>
        <v>-339593.1</v>
      </c>
      <c r="H124" s="166" t="n">
        <v>0</v>
      </c>
      <c r="I124" s="166" t="n">
        <v>-339593.1</v>
      </c>
      <c r="J124" s="166" t="n">
        <v>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42" t="n">
        <f aca="false">M124-J124</f>
        <v>0</v>
      </c>
      <c r="Q124" s="142" t="n">
        <f aca="false">N124-K124</f>
        <v>0</v>
      </c>
      <c r="R124" s="142" t="n">
        <f aca="false">O124-L124</f>
        <v>0</v>
      </c>
      <c r="S124" s="166" t="n">
        <v>0</v>
      </c>
      <c r="T124" s="166" t="n">
        <v>0</v>
      </c>
      <c r="U124" s="166" t="n">
        <v>0</v>
      </c>
      <c r="V124" s="166" t="n">
        <v>0</v>
      </c>
      <c r="W124" s="166" t="n">
        <v>0</v>
      </c>
      <c r="X124" s="167" t="n">
        <v>0</v>
      </c>
      <c r="Y124" s="138"/>
    </row>
    <row r="125" customFormat="false" ht="30" hidden="false" customHeight="true" outlineLevel="0" collapsed="false">
      <c r="A125" s="184" t="n">
        <v>2491</v>
      </c>
      <c r="B125" s="184" t="n">
        <v>4</v>
      </c>
      <c r="C125" s="184" t="n">
        <v>9</v>
      </c>
      <c r="D125" s="184" t="n">
        <v>1</v>
      </c>
      <c r="E125" s="185" t="s">
        <v>375</v>
      </c>
      <c r="F125" s="153"/>
      <c r="G125" s="166"/>
      <c r="H125" s="166"/>
      <c r="I125" s="166"/>
      <c r="J125" s="166"/>
      <c r="K125" s="166"/>
      <c r="L125" s="166"/>
      <c r="M125" s="166"/>
      <c r="N125" s="166"/>
      <c r="O125" s="166"/>
      <c r="P125" s="142" t="n">
        <f aca="false">M125-J125</f>
        <v>0</v>
      </c>
      <c r="Q125" s="142" t="n">
        <f aca="false">N125-K125</f>
        <v>0</v>
      </c>
      <c r="R125" s="142" t="n">
        <f aca="false">O125-L125</f>
        <v>0</v>
      </c>
      <c r="S125" s="166"/>
      <c r="T125" s="166"/>
      <c r="U125" s="166"/>
      <c r="V125" s="168"/>
      <c r="W125" s="168"/>
      <c r="X125" s="169"/>
      <c r="Y125" s="138"/>
    </row>
    <row r="126" customFormat="false" ht="30" hidden="false" customHeight="true" outlineLevel="0" collapsed="false">
      <c r="A126" s="184"/>
      <c r="B126" s="184"/>
      <c r="C126" s="184"/>
      <c r="D126" s="184"/>
      <c r="E126" s="185" t="s">
        <v>274</v>
      </c>
      <c r="F126" s="153"/>
      <c r="G126" s="166"/>
      <c r="H126" s="166"/>
      <c r="I126" s="166"/>
      <c r="J126" s="166"/>
      <c r="K126" s="166"/>
      <c r="L126" s="166"/>
      <c r="M126" s="166"/>
      <c r="N126" s="166"/>
      <c r="O126" s="166"/>
      <c r="P126" s="142" t="n">
        <f aca="false">M126-J126</f>
        <v>0</v>
      </c>
      <c r="Q126" s="142" t="n">
        <f aca="false">N126-K126</f>
        <v>0</v>
      </c>
      <c r="R126" s="142" t="n">
        <f aca="false">O126-L126</f>
        <v>0</v>
      </c>
      <c r="S126" s="166"/>
      <c r="T126" s="166"/>
      <c r="U126" s="166"/>
      <c r="V126" s="168"/>
      <c r="W126" s="168"/>
      <c r="X126" s="169"/>
      <c r="Y126" s="138"/>
    </row>
    <row r="127" customFormat="false" ht="30" hidden="false" customHeight="true" outlineLevel="0" collapsed="false">
      <c r="A127" s="178" t="s">
        <v>354</v>
      </c>
      <c r="B127" s="148" t="s">
        <v>356</v>
      </c>
      <c r="C127" s="148" t="s">
        <v>357</v>
      </c>
      <c r="D127" s="148" t="s">
        <v>357</v>
      </c>
      <c r="E127" s="173" t="s">
        <v>351</v>
      </c>
      <c r="F127" s="153"/>
      <c r="G127" s="166"/>
      <c r="H127" s="166"/>
      <c r="I127" s="166"/>
      <c r="J127" s="166"/>
      <c r="K127" s="166"/>
      <c r="L127" s="166"/>
      <c r="M127" s="166"/>
      <c r="N127" s="166"/>
      <c r="O127" s="166"/>
      <c r="P127" s="142" t="n">
        <f aca="false">M127-J127</f>
        <v>0</v>
      </c>
      <c r="Q127" s="142" t="n">
        <f aca="false">N127-K127</f>
        <v>0</v>
      </c>
      <c r="R127" s="142" t="n">
        <f aca="false">O127-L127</f>
        <v>0</v>
      </c>
      <c r="S127" s="166"/>
      <c r="T127" s="166"/>
      <c r="U127" s="166"/>
      <c r="V127" s="168"/>
      <c r="W127" s="168"/>
      <c r="X127" s="169"/>
      <c r="Y127" s="138"/>
    </row>
    <row r="128" customFormat="false" ht="30" hidden="false" customHeight="true" outlineLevel="0" collapsed="false">
      <c r="A128" s="157"/>
      <c r="B128" s="158"/>
      <c r="C128" s="158"/>
      <c r="D128" s="158"/>
      <c r="E128" s="173" t="s">
        <v>351</v>
      </c>
      <c r="F128" s="153"/>
      <c r="G128" s="166"/>
      <c r="H128" s="166"/>
      <c r="I128" s="166"/>
      <c r="J128" s="166"/>
      <c r="K128" s="166"/>
      <c r="L128" s="166"/>
      <c r="M128" s="166"/>
      <c r="N128" s="166"/>
      <c r="O128" s="166"/>
      <c r="P128" s="142" t="n">
        <f aca="false">M128-J128</f>
        <v>0</v>
      </c>
      <c r="Q128" s="142" t="n">
        <f aca="false">N128-K128</f>
        <v>0</v>
      </c>
      <c r="R128" s="142" t="n">
        <f aca="false">O128-L128</f>
        <v>0</v>
      </c>
      <c r="S128" s="166"/>
      <c r="T128" s="166"/>
      <c r="U128" s="166"/>
      <c r="V128" s="168"/>
      <c r="W128" s="168"/>
      <c r="X128" s="169"/>
      <c r="Y128" s="138"/>
    </row>
    <row r="129" customFormat="false" ht="30" hidden="false" customHeight="true" outlineLevel="0" collapsed="false">
      <c r="A129" s="157"/>
      <c r="B129" s="158"/>
      <c r="C129" s="158"/>
      <c r="D129" s="158"/>
      <c r="E129" s="173" t="s">
        <v>351</v>
      </c>
      <c r="F129" s="153"/>
      <c r="G129" s="166"/>
      <c r="H129" s="166"/>
      <c r="I129" s="166"/>
      <c r="J129" s="166"/>
      <c r="K129" s="166"/>
      <c r="L129" s="166"/>
      <c r="M129" s="166"/>
      <c r="N129" s="166"/>
      <c r="O129" s="166"/>
      <c r="P129" s="142" t="n">
        <f aca="false">M129-J129</f>
        <v>0</v>
      </c>
      <c r="Q129" s="142" t="n">
        <f aca="false">N129-K129</f>
        <v>0</v>
      </c>
      <c r="R129" s="142" t="n">
        <f aca="false">O129-L129</f>
        <v>0</v>
      </c>
      <c r="S129" s="166"/>
      <c r="T129" s="166"/>
      <c r="U129" s="166"/>
      <c r="V129" s="168"/>
      <c r="W129" s="168"/>
      <c r="X129" s="169"/>
      <c r="Y129" s="138"/>
    </row>
    <row r="130" customFormat="false" ht="30" hidden="false" customHeight="true" outlineLevel="0" collapsed="false">
      <c r="A130" s="157"/>
      <c r="B130" s="158"/>
      <c r="C130" s="158"/>
      <c r="D130" s="158"/>
      <c r="E130" s="173" t="s">
        <v>351</v>
      </c>
      <c r="F130" s="153"/>
      <c r="G130" s="166"/>
      <c r="H130" s="166"/>
      <c r="I130" s="166"/>
      <c r="J130" s="166"/>
      <c r="K130" s="166"/>
      <c r="L130" s="166"/>
      <c r="M130" s="166"/>
      <c r="N130" s="166"/>
      <c r="O130" s="166"/>
      <c r="P130" s="142" t="n">
        <f aca="false">M130-J130</f>
        <v>0</v>
      </c>
      <c r="Q130" s="142" t="n">
        <f aca="false">N130-K130</f>
        <v>0</v>
      </c>
      <c r="R130" s="142" t="n">
        <f aca="false">O130-L130</f>
        <v>0</v>
      </c>
      <c r="S130" s="166"/>
      <c r="T130" s="166"/>
      <c r="U130" s="166"/>
      <c r="V130" s="168"/>
      <c r="W130" s="168"/>
      <c r="X130" s="169"/>
      <c r="Y130" s="138"/>
    </row>
    <row r="131" customFormat="false" ht="30" hidden="false" customHeight="true" outlineLevel="0" collapsed="false">
      <c r="A131" s="144" t="n">
        <v>2500</v>
      </c>
      <c r="B131" s="144" t="n">
        <v>5</v>
      </c>
      <c r="C131" s="144" t="n">
        <v>0</v>
      </c>
      <c r="D131" s="144" t="n">
        <v>0</v>
      </c>
      <c r="E131" s="204" t="s">
        <v>376</v>
      </c>
      <c r="F131" s="153"/>
      <c r="G131" s="166"/>
      <c r="H131" s="166"/>
      <c r="I131" s="166"/>
      <c r="J131" s="166"/>
      <c r="K131" s="166"/>
      <c r="L131" s="166"/>
      <c r="M131" s="166"/>
      <c r="N131" s="166"/>
      <c r="O131" s="166"/>
      <c r="P131" s="142" t="n">
        <f aca="false">M131-J131</f>
        <v>0</v>
      </c>
      <c r="Q131" s="142" t="n">
        <f aca="false">N131-K131</f>
        <v>0</v>
      </c>
      <c r="R131" s="142" t="n">
        <f aca="false">O131-L131</f>
        <v>0</v>
      </c>
      <c r="S131" s="166"/>
      <c r="T131" s="166"/>
      <c r="U131" s="166"/>
      <c r="V131" s="168"/>
      <c r="W131" s="168"/>
      <c r="X131" s="169"/>
      <c r="Y131" s="138"/>
    </row>
    <row r="132" customFormat="false" ht="30" hidden="false" customHeight="true" outlineLevel="0" collapsed="false">
      <c r="A132" s="144"/>
      <c r="B132" s="148"/>
      <c r="C132" s="148"/>
      <c r="D132" s="148"/>
      <c r="E132" s="173" t="s">
        <v>267</v>
      </c>
      <c r="F132" s="153"/>
      <c r="G132" s="166"/>
      <c r="H132" s="166"/>
      <c r="I132" s="166"/>
      <c r="J132" s="166"/>
      <c r="K132" s="166"/>
      <c r="L132" s="166"/>
      <c r="M132" s="166"/>
      <c r="N132" s="166"/>
      <c r="O132" s="166"/>
      <c r="P132" s="142" t="n">
        <f aca="false">M132-J132</f>
        <v>0</v>
      </c>
      <c r="Q132" s="142" t="n">
        <f aca="false">N132-K132</f>
        <v>0</v>
      </c>
      <c r="R132" s="142" t="n">
        <f aca="false">O132-L132</f>
        <v>0</v>
      </c>
      <c r="S132" s="166"/>
      <c r="T132" s="166"/>
      <c r="U132" s="166"/>
      <c r="V132" s="168"/>
      <c r="W132" s="168"/>
      <c r="X132" s="169"/>
      <c r="Y132" s="138"/>
    </row>
    <row r="133" customFormat="false" ht="30" hidden="false" customHeight="true" outlineLevel="0" collapsed="false">
      <c r="A133" s="178" t="s">
        <v>354</v>
      </c>
      <c r="B133" s="148" t="s">
        <v>356</v>
      </c>
      <c r="C133" s="148" t="s">
        <v>357</v>
      </c>
      <c r="D133" s="148" t="s">
        <v>357</v>
      </c>
      <c r="E133" s="173" t="s">
        <v>351</v>
      </c>
      <c r="F133" s="153"/>
      <c r="G133" s="166"/>
      <c r="H133" s="166"/>
      <c r="I133" s="166"/>
      <c r="J133" s="166"/>
      <c r="K133" s="166"/>
      <c r="L133" s="166"/>
      <c r="M133" s="166"/>
      <c r="N133" s="166"/>
      <c r="O133" s="166"/>
      <c r="P133" s="142" t="n">
        <f aca="false">M133-J133</f>
        <v>0</v>
      </c>
      <c r="Q133" s="142" t="n">
        <f aca="false">N133-K133</f>
        <v>0</v>
      </c>
      <c r="R133" s="142" t="n">
        <f aca="false">O133-L133</f>
        <v>0</v>
      </c>
      <c r="S133" s="166"/>
      <c r="T133" s="166"/>
      <c r="U133" s="166"/>
      <c r="V133" s="168"/>
      <c r="W133" s="168"/>
      <c r="X133" s="169"/>
      <c r="Y133" s="138"/>
    </row>
    <row r="134" customFormat="false" ht="30" hidden="false" customHeight="true" outlineLevel="0" collapsed="false">
      <c r="A134" s="178" t="s">
        <v>354</v>
      </c>
      <c r="B134" s="148" t="s">
        <v>356</v>
      </c>
      <c r="C134" s="148" t="s">
        <v>357</v>
      </c>
      <c r="D134" s="148" t="s">
        <v>357</v>
      </c>
      <c r="E134" s="173" t="s">
        <v>351</v>
      </c>
      <c r="F134" s="153"/>
      <c r="G134" s="166"/>
      <c r="H134" s="166"/>
      <c r="I134" s="166"/>
      <c r="J134" s="166"/>
      <c r="K134" s="166"/>
      <c r="L134" s="166"/>
      <c r="M134" s="166"/>
      <c r="N134" s="166"/>
      <c r="O134" s="166"/>
      <c r="P134" s="142" t="n">
        <f aca="false">M134-J134</f>
        <v>0</v>
      </c>
      <c r="Q134" s="142" t="n">
        <f aca="false">N134-K134</f>
        <v>0</v>
      </c>
      <c r="R134" s="142" t="n">
        <f aca="false">O134-L134</f>
        <v>0</v>
      </c>
      <c r="S134" s="166"/>
      <c r="T134" s="166"/>
      <c r="U134" s="166"/>
      <c r="V134" s="168"/>
      <c r="W134" s="168"/>
      <c r="X134" s="169"/>
      <c r="Y134" s="138"/>
    </row>
    <row r="135" customFormat="false" ht="30" hidden="false" customHeight="true" outlineLevel="0" collapsed="false">
      <c r="A135" s="157"/>
      <c r="B135" s="158"/>
      <c r="C135" s="158"/>
      <c r="D135" s="158"/>
      <c r="E135" s="173" t="s">
        <v>274</v>
      </c>
      <c r="F135" s="153"/>
      <c r="G135" s="166"/>
      <c r="H135" s="166"/>
      <c r="I135" s="166"/>
      <c r="J135" s="166"/>
      <c r="K135" s="166"/>
      <c r="L135" s="166"/>
      <c r="M135" s="166"/>
      <c r="N135" s="166"/>
      <c r="O135" s="166"/>
      <c r="P135" s="142" t="n">
        <f aca="false">M135-J135</f>
        <v>0</v>
      </c>
      <c r="Q135" s="142" t="n">
        <f aca="false">N135-K135</f>
        <v>0</v>
      </c>
      <c r="R135" s="142" t="n">
        <f aca="false">O135-L135</f>
        <v>0</v>
      </c>
      <c r="S135" s="166"/>
      <c r="T135" s="166"/>
      <c r="U135" s="166"/>
      <c r="V135" s="168"/>
      <c r="W135" s="168"/>
      <c r="X135" s="169"/>
      <c r="Y135" s="138"/>
    </row>
    <row r="136" customFormat="false" ht="30" hidden="false" customHeight="true" outlineLevel="0" collapsed="false">
      <c r="A136" s="157"/>
      <c r="B136" s="158"/>
      <c r="C136" s="158"/>
      <c r="D136" s="158"/>
      <c r="E136" s="173" t="s">
        <v>351</v>
      </c>
      <c r="F136" s="153"/>
      <c r="G136" s="166"/>
      <c r="H136" s="166"/>
      <c r="I136" s="166"/>
      <c r="J136" s="166"/>
      <c r="K136" s="166"/>
      <c r="L136" s="166"/>
      <c r="M136" s="166"/>
      <c r="N136" s="166"/>
      <c r="O136" s="166"/>
      <c r="P136" s="142" t="n">
        <f aca="false">M136-J136</f>
        <v>0</v>
      </c>
      <c r="Q136" s="142" t="n">
        <f aca="false">N136-K136</f>
        <v>0</v>
      </c>
      <c r="R136" s="142" t="n">
        <f aca="false">O136-L136</f>
        <v>0</v>
      </c>
      <c r="S136" s="166"/>
      <c r="T136" s="166"/>
      <c r="U136" s="166"/>
      <c r="V136" s="168"/>
      <c r="W136" s="168"/>
      <c r="X136" s="169"/>
      <c r="Y136" s="138"/>
    </row>
    <row r="137" customFormat="false" ht="30" hidden="false" customHeight="true" outlineLevel="0" collapsed="false">
      <c r="A137" s="157"/>
      <c r="B137" s="158"/>
      <c r="C137" s="158"/>
      <c r="D137" s="158"/>
      <c r="E137" s="173" t="s">
        <v>351</v>
      </c>
      <c r="F137" s="153"/>
      <c r="G137" s="166"/>
      <c r="H137" s="166"/>
      <c r="I137" s="166"/>
      <c r="J137" s="166"/>
      <c r="K137" s="166"/>
      <c r="L137" s="166"/>
      <c r="M137" s="166"/>
      <c r="N137" s="166"/>
      <c r="O137" s="166"/>
      <c r="P137" s="142" t="n">
        <f aca="false">M137-J137</f>
        <v>0</v>
      </c>
      <c r="Q137" s="142" t="n">
        <f aca="false">N137-K137</f>
        <v>0</v>
      </c>
      <c r="R137" s="142" t="n">
        <f aca="false">O137-L137</f>
        <v>0</v>
      </c>
      <c r="S137" s="166"/>
      <c r="T137" s="166"/>
      <c r="U137" s="166"/>
      <c r="V137" s="168"/>
      <c r="W137" s="168"/>
      <c r="X137" s="169"/>
      <c r="Y137" s="138"/>
    </row>
    <row r="138" customFormat="false" ht="30" hidden="false" customHeight="true" outlineLevel="0" collapsed="false">
      <c r="A138" s="157"/>
      <c r="B138" s="158"/>
      <c r="C138" s="158"/>
      <c r="D138" s="158"/>
      <c r="E138" s="173" t="s">
        <v>351</v>
      </c>
      <c r="F138" s="153"/>
      <c r="G138" s="166" t="n">
        <f aca="false">+H138+I138</f>
        <v>352785.267</v>
      </c>
      <c r="H138" s="166" t="n">
        <f aca="false">+H140</f>
        <v>347954.464</v>
      </c>
      <c r="I138" s="166" t="n">
        <f aca="false">+I140</f>
        <v>4830.803</v>
      </c>
      <c r="J138" s="166" t="n">
        <f aca="false">+K138+L138</f>
        <v>326377</v>
      </c>
      <c r="K138" s="166" t="n">
        <f aca="false">+K140</f>
        <v>326377</v>
      </c>
      <c r="L138" s="166" t="n">
        <f aca="false">+L140</f>
        <v>0</v>
      </c>
      <c r="M138" s="166" t="n">
        <f aca="false">+N138+O138</f>
        <v>326377</v>
      </c>
      <c r="N138" s="166" t="n">
        <f aca="false">+N140</f>
        <v>326377</v>
      </c>
      <c r="O138" s="166" t="n">
        <f aca="false">+O140</f>
        <v>0</v>
      </c>
      <c r="P138" s="142" t="n">
        <f aca="false">M138-J138</f>
        <v>0</v>
      </c>
      <c r="Q138" s="142" t="n">
        <f aca="false">N138-K138</f>
        <v>0</v>
      </c>
      <c r="R138" s="142" t="n">
        <f aca="false">O138-L138</f>
        <v>0</v>
      </c>
      <c r="S138" s="166" t="n">
        <f aca="false">+T138+U138</f>
        <v>326377</v>
      </c>
      <c r="T138" s="166" t="n">
        <f aca="false">+T140</f>
        <v>326377</v>
      </c>
      <c r="U138" s="166" t="n">
        <f aca="false">+U140</f>
        <v>0</v>
      </c>
      <c r="V138" s="166" t="n">
        <f aca="false">+W138+X138</f>
        <v>326377</v>
      </c>
      <c r="W138" s="166" t="n">
        <f aca="false">+W140</f>
        <v>326377</v>
      </c>
      <c r="X138" s="167" t="n">
        <f aca="false">+X140</f>
        <v>0</v>
      </c>
      <c r="Y138" s="138"/>
    </row>
    <row r="139" customFormat="false" ht="30" hidden="false" customHeight="true" outlineLevel="0" collapsed="false">
      <c r="A139" s="144" t="n">
        <v>2600</v>
      </c>
      <c r="B139" s="144" t="n">
        <v>6</v>
      </c>
      <c r="C139" s="144" t="n">
        <v>0</v>
      </c>
      <c r="D139" s="144" t="n">
        <v>0</v>
      </c>
      <c r="E139" s="174" t="s">
        <v>377</v>
      </c>
      <c r="F139" s="153"/>
      <c r="G139" s="166"/>
      <c r="H139" s="166"/>
      <c r="I139" s="166"/>
      <c r="J139" s="166"/>
      <c r="K139" s="166"/>
      <c r="L139" s="166"/>
      <c r="M139" s="166"/>
      <c r="N139" s="166"/>
      <c r="O139" s="166"/>
      <c r="P139" s="142" t="n">
        <f aca="false">M139-J139</f>
        <v>0</v>
      </c>
      <c r="Q139" s="142" t="n">
        <f aca="false">N139-K139</f>
        <v>0</v>
      </c>
      <c r="R139" s="142" t="n">
        <f aca="false">O139-L139</f>
        <v>0</v>
      </c>
      <c r="S139" s="166"/>
      <c r="T139" s="166"/>
      <c r="U139" s="166"/>
      <c r="V139" s="168"/>
      <c r="W139" s="168"/>
      <c r="X139" s="169"/>
      <c r="Y139" s="138"/>
    </row>
    <row r="140" customFormat="false" ht="30" hidden="false" customHeight="true" outlineLevel="0" collapsed="false">
      <c r="A140" s="144"/>
      <c r="B140" s="148"/>
      <c r="C140" s="148"/>
      <c r="D140" s="148"/>
      <c r="E140" s="173" t="s">
        <v>267</v>
      </c>
      <c r="F140" s="153"/>
      <c r="G140" s="166" t="n">
        <f aca="false">+H140+I140</f>
        <v>352785.267</v>
      </c>
      <c r="H140" s="166" t="n">
        <f aca="false">+H142</f>
        <v>347954.464</v>
      </c>
      <c r="I140" s="166" t="n">
        <f aca="false">+I142</f>
        <v>4830.803</v>
      </c>
      <c r="J140" s="166" t="n">
        <f aca="false">+K140+L140</f>
        <v>326377</v>
      </c>
      <c r="K140" s="166" t="n">
        <f aca="false">+K142</f>
        <v>326377</v>
      </c>
      <c r="L140" s="166" t="n">
        <f aca="false">+L142</f>
        <v>0</v>
      </c>
      <c r="M140" s="166" t="n">
        <f aca="false">+N140+O140</f>
        <v>326377</v>
      </c>
      <c r="N140" s="166" t="n">
        <f aca="false">+N142</f>
        <v>326377</v>
      </c>
      <c r="O140" s="166" t="n">
        <f aca="false">+O142</f>
        <v>0</v>
      </c>
      <c r="P140" s="142" t="n">
        <f aca="false">M140-J140</f>
        <v>0</v>
      </c>
      <c r="Q140" s="142" t="n">
        <f aca="false">N140-K140</f>
        <v>0</v>
      </c>
      <c r="R140" s="142" t="n">
        <f aca="false">O140-L140</f>
        <v>0</v>
      </c>
      <c r="S140" s="166" t="n">
        <f aca="false">+T140+U140</f>
        <v>326377</v>
      </c>
      <c r="T140" s="166" t="n">
        <f aca="false">+T142</f>
        <v>326377</v>
      </c>
      <c r="U140" s="166" t="n">
        <f aca="false">+U142</f>
        <v>0</v>
      </c>
      <c r="V140" s="166" t="n">
        <f aca="false">+W140+X140</f>
        <v>326377</v>
      </c>
      <c r="W140" s="166" t="n">
        <f aca="false">+W142</f>
        <v>326377</v>
      </c>
      <c r="X140" s="167" t="n">
        <f aca="false">+X142</f>
        <v>0</v>
      </c>
      <c r="Y140" s="138"/>
    </row>
    <row r="141" customFormat="false" ht="30" hidden="false" customHeight="true" outlineLevel="0" collapsed="false">
      <c r="A141" s="184" t="n">
        <v>2660</v>
      </c>
      <c r="B141" s="184" t="n">
        <v>6</v>
      </c>
      <c r="C141" s="184" t="n">
        <v>6</v>
      </c>
      <c r="D141" s="184" t="n">
        <v>0</v>
      </c>
      <c r="E141" s="205" t="s">
        <v>378</v>
      </c>
      <c r="F141" s="153"/>
      <c r="G141" s="166"/>
      <c r="H141" s="166"/>
      <c r="I141" s="166"/>
      <c r="J141" s="166"/>
      <c r="K141" s="166"/>
      <c r="L141" s="166"/>
      <c r="M141" s="166"/>
      <c r="N141" s="166"/>
      <c r="O141" s="166"/>
      <c r="P141" s="142" t="n">
        <f aca="false">M141-J141</f>
        <v>0</v>
      </c>
      <c r="Q141" s="142" t="n">
        <f aca="false">N141-K141</f>
        <v>0</v>
      </c>
      <c r="R141" s="142" t="n">
        <f aca="false">O141-L141</f>
        <v>0</v>
      </c>
      <c r="S141" s="166"/>
      <c r="T141" s="166"/>
      <c r="U141" s="166"/>
      <c r="V141" s="168"/>
      <c r="W141" s="168"/>
      <c r="X141" s="169"/>
      <c r="Y141" s="138"/>
    </row>
    <row r="142" customFormat="false" ht="30" hidden="false" customHeight="true" outlineLevel="0" collapsed="false">
      <c r="A142" s="184"/>
      <c r="B142" s="184"/>
      <c r="C142" s="184"/>
      <c r="D142" s="184"/>
      <c r="E142" s="185" t="s">
        <v>360</v>
      </c>
      <c r="F142" s="153"/>
      <c r="G142" s="166" t="n">
        <f aca="false">+H142+I142</f>
        <v>352785.267</v>
      </c>
      <c r="H142" s="166" t="n">
        <f aca="false">+H144+H145+H146+H147+H150+H151+H152+H153+H154+H155+H156+H157+H158</f>
        <v>347954.464</v>
      </c>
      <c r="I142" s="166" t="n">
        <f aca="false">+I159+I160+I161</f>
        <v>4830.803</v>
      </c>
      <c r="J142" s="166" t="n">
        <f aca="false">+K142+L142</f>
        <v>326377</v>
      </c>
      <c r="K142" s="166" t="n">
        <f aca="false">+K144+K145+K146+K147+K150+K151+K152+K153+K154+K155+K156+K157+K158+K148+K149</f>
        <v>326377</v>
      </c>
      <c r="L142" s="166" t="n">
        <f aca="false">+L159+L160+L161</f>
        <v>0</v>
      </c>
      <c r="M142" s="166" t="n">
        <f aca="false">+N142+O142</f>
        <v>326377</v>
      </c>
      <c r="N142" s="166" t="n">
        <f aca="false">+N144+N145+N146+N147+N150+N151+N152+N153+N154+N155+N156+N157+N158+N148+N149</f>
        <v>326377</v>
      </c>
      <c r="O142" s="166" t="n">
        <f aca="false">+O159+O160+O161</f>
        <v>0</v>
      </c>
      <c r="P142" s="142" t="n">
        <f aca="false">M142-J142</f>
        <v>0</v>
      </c>
      <c r="Q142" s="142" t="n">
        <f aca="false">N142-K142</f>
        <v>0</v>
      </c>
      <c r="R142" s="142" t="n">
        <f aca="false">O142-L142</f>
        <v>0</v>
      </c>
      <c r="S142" s="166" t="n">
        <f aca="false">+T142+U142</f>
        <v>326377</v>
      </c>
      <c r="T142" s="166" t="n">
        <f aca="false">+T144+T145+T146+T147+T150+T151+T152+T153+T154+T155+T156+T157+T158+T148+T149</f>
        <v>326377</v>
      </c>
      <c r="U142" s="166" t="n">
        <f aca="false">+U159+U160+U161</f>
        <v>0</v>
      </c>
      <c r="V142" s="166" t="n">
        <f aca="false">+W142+X142</f>
        <v>326377</v>
      </c>
      <c r="W142" s="166" t="n">
        <f aca="false">+W144+W145+W146+W147+W150+W151+W152+W153+W154+W155+W156+W157+W158+W148+W149</f>
        <v>326377</v>
      </c>
      <c r="X142" s="167" t="n">
        <f aca="false">+X159+X160+X161</f>
        <v>0</v>
      </c>
      <c r="Y142" s="138"/>
    </row>
    <row r="143" customFormat="false" ht="30" hidden="false" customHeight="true" outlineLevel="0" collapsed="false">
      <c r="A143" s="184" t="n">
        <v>2661</v>
      </c>
      <c r="B143" s="184" t="n">
        <v>6</v>
      </c>
      <c r="C143" s="184" t="n">
        <v>6</v>
      </c>
      <c r="D143" s="184" t="n">
        <v>1</v>
      </c>
      <c r="E143" s="185" t="s">
        <v>378</v>
      </c>
      <c r="F143" s="206"/>
      <c r="G143" s="207"/>
      <c r="H143" s="166"/>
      <c r="I143" s="166"/>
      <c r="J143" s="166"/>
      <c r="K143" s="166"/>
      <c r="L143" s="166"/>
      <c r="M143" s="166"/>
      <c r="N143" s="166"/>
      <c r="O143" s="166"/>
      <c r="P143" s="142" t="n">
        <f aca="false">M143-J143</f>
        <v>0</v>
      </c>
      <c r="Q143" s="142" t="n">
        <f aca="false">N143-K143</f>
        <v>0</v>
      </c>
      <c r="R143" s="142" t="n">
        <f aca="false">O143-L143</f>
        <v>0</v>
      </c>
      <c r="S143" s="166"/>
      <c r="T143" s="166"/>
      <c r="U143" s="166"/>
      <c r="V143" s="168"/>
      <c r="W143" s="168"/>
      <c r="X143" s="169"/>
      <c r="Y143" s="138"/>
    </row>
    <row r="144" customFormat="false" ht="30" hidden="false" customHeight="true" outlineLevel="0" collapsed="false">
      <c r="A144" s="208"/>
      <c r="B144" s="208"/>
      <c r="C144" s="208"/>
      <c r="D144" s="208"/>
      <c r="E144" s="188" t="s">
        <v>274</v>
      </c>
      <c r="F144" s="153" t="n">
        <v>4111</v>
      </c>
      <c r="G144" s="168" t="n">
        <f aca="false">+H144+I144</f>
        <v>135694.625</v>
      </c>
      <c r="H144" s="168" t="n">
        <v>135694.625</v>
      </c>
      <c r="I144" s="168" t="n">
        <v>0</v>
      </c>
      <c r="J144" s="168" t="n">
        <f aca="false">+K144+L144</f>
        <v>144000</v>
      </c>
      <c r="K144" s="168" t="n">
        <v>144000</v>
      </c>
      <c r="L144" s="168" t="n">
        <v>0</v>
      </c>
      <c r="M144" s="168" t="n">
        <f aca="false">+N144+O144</f>
        <v>144000</v>
      </c>
      <c r="N144" s="168" t="n">
        <v>144000</v>
      </c>
      <c r="O144" s="168" t="n">
        <v>0</v>
      </c>
      <c r="P144" s="142" t="n">
        <f aca="false">M144-J144</f>
        <v>0</v>
      </c>
      <c r="Q144" s="142" t="n">
        <f aca="false">N144-K144</f>
        <v>0</v>
      </c>
      <c r="R144" s="142" t="n">
        <f aca="false">O144-L144</f>
        <v>0</v>
      </c>
      <c r="S144" s="168" t="n">
        <f aca="false">+T144+U144</f>
        <v>144000</v>
      </c>
      <c r="T144" s="168" t="n">
        <v>144000</v>
      </c>
      <c r="U144" s="168" t="n">
        <v>0</v>
      </c>
      <c r="V144" s="168" t="n">
        <f aca="false">+W144+X144</f>
        <v>144000</v>
      </c>
      <c r="W144" s="168" t="n">
        <v>144000</v>
      </c>
      <c r="X144" s="169" t="n">
        <v>0</v>
      </c>
      <c r="Y144" s="138"/>
    </row>
    <row r="145" customFormat="false" ht="30" hidden="false" customHeight="true" outlineLevel="0" collapsed="false">
      <c r="A145" s="184"/>
      <c r="B145" s="184"/>
      <c r="C145" s="184"/>
      <c r="D145" s="184"/>
      <c r="E145" s="161" t="s">
        <v>275</v>
      </c>
      <c r="F145" s="153" t="n">
        <v>4112</v>
      </c>
      <c r="G145" s="168" t="n">
        <f aca="false">+H145+I145</f>
        <v>5900</v>
      </c>
      <c r="H145" s="168" t="n">
        <v>5900</v>
      </c>
      <c r="I145" s="168" t="n">
        <v>0</v>
      </c>
      <c r="J145" s="168" t="n">
        <f aca="false">+K145+L145</f>
        <v>10000</v>
      </c>
      <c r="K145" s="168" t="n">
        <v>10000</v>
      </c>
      <c r="L145" s="168" t="n">
        <v>0</v>
      </c>
      <c r="M145" s="168" t="n">
        <f aca="false">+N145+O145</f>
        <v>10000</v>
      </c>
      <c r="N145" s="168" t="n">
        <v>10000</v>
      </c>
      <c r="O145" s="168" t="n">
        <v>0</v>
      </c>
      <c r="P145" s="142" t="n">
        <f aca="false">M145-J145</f>
        <v>0</v>
      </c>
      <c r="Q145" s="142" t="n">
        <f aca="false">N145-K145</f>
        <v>0</v>
      </c>
      <c r="R145" s="142" t="n">
        <f aca="false">O145-L145</f>
        <v>0</v>
      </c>
      <c r="S145" s="168" t="n">
        <f aca="false">+T145+U145</f>
        <v>10000</v>
      </c>
      <c r="T145" s="168" t="n">
        <v>10000</v>
      </c>
      <c r="U145" s="168" t="n">
        <v>0</v>
      </c>
      <c r="V145" s="168" t="n">
        <f aca="false">+W145+X145</f>
        <v>10000</v>
      </c>
      <c r="W145" s="168" t="n">
        <v>10000</v>
      </c>
      <c r="X145" s="169" t="n">
        <v>0</v>
      </c>
      <c r="Y145" s="138"/>
    </row>
    <row r="146" customFormat="false" ht="30" hidden="false" customHeight="true" outlineLevel="0" collapsed="false">
      <c r="A146" s="184"/>
      <c r="B146" s="184"/>
      <c r="C146" s="184"/>
      <c r="D146" s="184"/>
      <c r="E146" s="161" t="s">
        <v>277</v>
      </c>
      <c r="F146" s="153" t="n">
        <v>4213</v>
      </c>
      <c r="G146" s="168" t="n">
        <f aca="false">+H146+I146</f>
        <v>39095.776</v>
      </c>
      <c r="H146" s="168" t="n">
        <v>39095.776</v>
      </c>
      <c r="I146" s="168" t="n">
        <v>0</v>
      </c>
      <c r="J146" s="168" t="n">
        <f aca="false">+K146+L146</f>
        <v>4650</v>
      </c>
      <c r="K146" s="168" t="n">
        <v>4650</v>
      </c>
      <c r="L146" s="168" t="n">
        <v>0</v>
      </c>
      <c r="M146" s="168" t="n">
        <f aca="false">+N146+O146</f>
        <v>4650</v>
      </c>
      <c r="N146" s="168" t="n">
        <v>4650</v>
      </c>
      <c r="O146" s="168" t="n">
        <v>0</v>
      </c>
      <c r="P146" s="142" t="n">
        <f aca="false">M146-J146</f>
        <v>0</v>
      </c>
      <c r="Q146" s="142" t="n">
        <f aca="false">N146-K146</f>
        <v>0</v>
      </c>
      <c r="R146" s="142" t="n">
        <f aca="false">O146-L146</f>
        <v>0</v>
      </c>
      <c r="S146" s="168" t="n">
        <f aca="false">+T146+U146</f>
        <v>4650</v>
      </c>
      <c r="T146" s="168" t="n">
        <v>4650</v>
      </c>
      <c r="U146" s="168" t="n">
        <v>0</v>
      </c>
      <c r="V146" s="168" t="n">
        <f aca="false">+W146+X146</f>
        <v>4650</v>
      </c>
      <c r="W146" s="168" t="n">
        <v>4650</v>
      </c>
      <c r="X146" s="169" t="n">
        <v>0</v>
      </c>
      <c r="Y146" s="138"/>
    </row>
    <row r="147" customFormat="false" ht="30" hidden="false" customHeight="true" outlineLevel="0" collapsed="false">
      <c r="A147" s="184"/>
      <c r="B147" s="184"/>
      <c r="C147" s="184"/>
      <c r="D147" s="184"/>
      <c r="E147" s="170" t="s">
        <v>348</v>
      </c>
      <c r="F147" s="153" t="n">
        <v>4216</v>
      </c>
      <c r="G147" s="168" t="n">
        <f aca="false">+H147+I147</f>
        <v>7690</v>
      </c>
      <c r="H147" s="168" t="n">
        <v>7690</v>
      </c>
      <c r="I147" s="168" t="n">
        <v>0</v>
      </c>
      <c r="J147" s="168" t="n">
        <f aca="false">+K147+L147</f>
        <v>6836</v>
      </c>
      <c r="K147" s="168" t="n">
        <v>6836</v>
      </c>
      <c r="L147" s="168" t="n">
        <v>0</v>
      </c>
      <c r="M147" s="168" t="n">
        <f aca="false">+N147+O147</f>
        <v>6836</v>
      </c>
      <c r="N147" s="168" t="n">
        <v>6836</v>
      </c>
      <c r="O147" s="168" t="n">
        <v>0</v>
      </c>
      <c r="P147" s="142" t="n">
        <f aca="false">M147-J147</f>
        <v>0</v>
      </c>
      <c r="Q147" s="142" t="n">
        <f aca="false">N147-K147</f>
        <v>0</v>
      </c>
      <c r="R147" s="142" t="n">
        <f aca="false">O147-L147</f>
        <v>0</v>
      </c>
      <c r="S147" s="168" t="n">
        <f aca="false">+T147+U147</f>
        <v>6836</v>
      </c>
      <c r="T147" s="168" t="n">
        <v>6836</v>
      </c>
      <c r="U147" s="168" t="n">
        <v>0</v>
      </c>
      <c r="V147" s="168" t="n">
        <f aca="false">+W147+X147</f>
        <v>6836</v>
      </c>
      <c r="W147" s="168" t="n">
        <v>6836</v>
      </c>
      <c r="X147" s="169" t="n">
        <v>0</v>
      </c>
      <c r="Y147" s="138"/>
    </row>
    <row r="148" customFormat="false" ht="30" hidden="false" customHeight="true" outlineLevel="0" collapsed="false">
      <c r="A148" s="184"/>
      <c r="B148" s="184"/>
      <c r="C148" s="184"/>
      <c r="D148" s="184"/>
      <c r="E148" s="161" t="s">
        <v>288</v>
      </c>
      <c r="F148" s="153" t="n">
        <v>4232</v>
      </c>
      <c r="G148" s="168" t="n">
        <f aca="false">+H148+I148</f>
        <v>0</v>
      </c>
      <c r="H148" s="168" t="n">
        <v>0</v>
      </c>
      <c r="I148" s="168" t="n">
        <v>0</v>
      </c>
      <c r="J148" s="168" t="n">
        <f aca="false">+K148+L148</f>
        <v>100</v>
      </c>
      <c r="K148" s="168" t="n">
        <v>100</v>
      </c>
      <c r="L148" s="168" t="n">
        <v>0</v>
      </c>
      <c r="M148" s="168" t="n">
        <f aca="false">+N148+O148</f>
        <v>100</v>
      </c>
      <c r="N148" s="168" t="n">
        <v>100</v>
      </c>
      <c r="O148" s="168" t="n">
        <v>0</v>
      </c>
      <c r="P148" s="142" t="n">
        <f aca="false">M148-J148</f>
        <v>0</v>
      </c>
      <c r="Q148" s="142" t="n">
        <f aca="false">N148-K148</f>
        <v>0</v>
      </c>
      <c r="R148" s="142" t="n">
        <f aca="false">O148-L148</f>
        <v>0</v>
      </c>
      <c r="S148" s="168" t="n">
        <f aca="false">+T148+U148</f>
        <v>100</v>
      </c>
      <c r="T148" s="168" t="n">
        <v>100</v>
      </c>
      <c r="U148" s="168" t="n">
        <v>0</v>
      </c>
      <c r="V148" s="168" t="n">
        <f aca="false">+W148+X148</f>
        <v>100</v>
      </c>
      <c r="W148" s="168" t="n">
        <v>100</v>
      </c>
      <c r="X148" s="169" t="n">
        <v>0</v>
      </c>
      <c r="Y148" s="138"/>
    </row>
    <row r="149" customFormat="false" ht="30" hidden="false" customHeight="true" outlineLevel="0" collapsed="false">
      <c r="A149" s="184"/>
      <c r="B149" s="184"/>
      <c r="C149" s="184"/>
      <c r="D149" s="184"/>
      <c r="E149" s="161"/>
      <c r="F149" s="153" t="n">
        <v>4233</v>
      </c>
      <c r="G149" s="168" t="n">
        <f aca="false">+H149+I149</f>
        <v>0</v>
      </c>
      <c r="H149" s="168" t="n">
        <v>0</v>
      </c>
      <c r="I149" s="168" t="n">
        <v>0</v>
      </c>
      <c r="J149" s="168" t="n">
        <f aca="false">+K149+L149</f>
        <v>100</v>
      </c>
      <c r="K149" s="168" t="n">
        <v>100</v>
      </c>
      <c r="L149" s="168" t="n">
        <v>0</v>
      </c>
      <c r="M149" s="168" t="n">
        <f aca="false">+N149+O149</f>
        <v>100</v>
      </c>
      <c r="N149" s="168" t="n">
        <v>100</v>
      </c>
      <c r="O149" s="168" t="n">
        <v>0</v>
      </c>
      <c r="P149" s="142" t="n">
        <f aca="false">M149-J149</f>
        <v>0</v>
      </c>
      <c r="Q149" s="142" t="n">
        <f aca="false">N149-K149</f>
        <v>0</v>
      </c>
      <c r="R149" s="142" t="n">
        <f aca="false">O149-L149</f>
        <v>0</v>
      </c>
      <c r="S149" s="168" t="n">
        <f aca="false">+T149+U149</f>
        <v>100</v>
      </c>
      <c r="T149" s="168" t="n">
        <v>100</v>
      </c>
      <c r="U149" s="168" t="n">
        <v>0</v>
      </c>
      <c r="V149" s="168" t="n">
        <f aca="false">+W149+X149</f>
        <v>100</v>
      </c>
      <c r="W149" s="168" t="n">
        <v>100</v>
      </c>
      <c r="X149" s="169" t="n">
        <v>0</v>
      </c>
      <c r="Y149" s="138"/>
    </row>
    <row r="150" customFormat="false" ht="30" hidden="false" customHeight="true" outlineLevel="0" collapsed="false">
      <c r="A150" s="184"/>
      <c r="B150" s="184"/>
      <c r="C150" s="184"/>
      <c r="D150" s="184"/>
      <c r="E150" s="161"/>
      <c r="F150" s="153" t="n">
        <v>4239</v>
      </c>
      <c r="G150" s="168" t="n">
        <f aca="false">+H150+I150</f>
        <v>7594.674</v>
      </c>
      <c r="H150" s="168" t="n">
        <v>7594.674</v>
      </c>
      <c r="I150" s="168" t="n">
        <v>0</v>
      </c>
      <c r="J150" s="168" t="n">
        <f aca="false">+K150+L150</f>
        <v>4900</v>
      </c>
      <c r="K150" s="168" t="n">
        <v>4900</v>
      </c>
      <c r="L150" s="168" t="n">
        <v>0</v>
      </c>
      <c r="M150" s="168" t="n">
        <f aca="false">+N150+O150</f>
        <v>4900</v>
      </c>
      <c r="N150" s="168" t="n">
        <v>4900</v>
      </c>
      <c r="O150" s="168" t="n">
        <v>0</v>
      </c>
      <c r="P150" s="142" t="n">
        <f aca="false">M150-J150</f>
        <v>0</v>
      </c>
      <c r="Q150" s="142" t="n">
        <f aca="false">N150-K150</f>
        <v>0</v>
      </c>
      <c r="R150" s="142" t="n">
        <f aca="false">O150-L150</f>
        <v>0</v>
      </c>
      <c r="S150" s="168" t="n">
        <f aca="false">+T150+U150</f>
        <v>4900</v>
      </c>
      <c r="T150" s="168" t="n">
        <v>4900</v>
      </c>
      <c r="U150" s="168" t="n">
        <v>0</v>
      </c>
      <c r="V150" s="168" t="n">
        <f aca="false">+W150+X150</f>
        <v>4900</v>
      </c>
      <c r="W150" s="168" t="n">
        <v>4900</v>
      </c>
      <c r="X150" s="169" t="n">
        <v>0</v>
      </c>
      <c r="Y150" s="138"/>
    </row>
    <row r="151" customFormat="false" ht="30" hidden="false" customHeight="true" outlineLevel="0" collapsed="false">
      <c r="A151" s="184"/>
      <c r="B151" s="184"/>
      <c r="C151" s="184"/>
      <c r="D151" s="184"/>
      <c r="E151" s="161" t="s">
        <v>306</v>
      </c>
      <c r="F151" s="153" t="n">
        <v>4241</v>
      </c>
      <c r="G151" s="168" t="n">
        <f aca="false">+H151+I151</f>
        <v>1766</v>
      </c>
      <c r="H151" s="168" t="n">
        <v>1766</v>
      </c>
      <c r="I151" s="168" t="n">
        <v>0</v>
      </c>
      <c r="J151" s="168" t="n">
        <f aca="false">+K151+L151</f>
        <v>4000</v>
      </c>
      <c r="K151" s="168" t="n">
        <v>4000</v>
      </c>
      <c r="L151" s="168" t="n">
        <v>0</v>
      </c>
      <c r="M151" s="168" t="n">
        <f aca="false">+N151+O151</f>
        <v>4000</v>
      </c>
      <c r="N151" s="168" t="n">
        <v>4000</v>
      </c>
      <c r="O151" s="168" t="n">
        <v>0</v>
      </c>
      <c r="P151" s="142" t="n">
        <f aca="false">M151-J151</f>
        <v>0</v>
      </c>
      <c r="Q151" s="142" t="n">
        <f aca="false">N151-K151</f>
        <v>0</v>
      </c>
      <c r="R151" s="142" t="n">
        <f aca="false">O151-L151</f>
        <v>0</v>
      </c>
      <c r="S151" s="168" t="n">
        <f aca="false">+T151+U151</f>
        <v>4000</v>
      </c>
      <c r="T151" s="168" t="n">
        <v>4000</v>
      </c>
      <c r="U151" s="168" t="n">
        <v>0</v>
      </c>
      <c r="V151" s="168" t="n">
        <f aca="false">+W151+X151</f>
        <v>4000</v>
      </c>
      <c r="W151" s="168" t="n">
        <v>4000</v>
      </c>
      <c r="X151" s="169" t="n">
        <v>0</v>
      </c>
      <c r="Y151" s="138"/>
    </row>
    <row r="152" customFormat="false" ht="30" hidden="false" customHeight="true" outlineLevel="0" collapsed="false">
      <c r="A152" s="184"/>
      <c r="B152" s="184"/>
      <c r="C152" s="184"/>
      <c r="D152" s="184"/>
      <c r="E152" s="161" t="s">
        <v>308</v>
      </c>
      <c r="F152" s="153" t="n">
        <v>4251</v>
      </c>
      <c r="G152" s="168" t="n">
        <f aca="false">+H152+I152</f>
        <v>73236.619</v>
      </c>
      <c r="H152" s="168" t="n">
        <v>73236.619</v>
      </c>
      <c r="I152" s="168" t="n">
        <v>0</v>
      </c>
      <c r="J152" s="168" t="n">
        <f aca="false">+K152+L152</f>
        <v>54313</v>
      </c>
      <c r="K152" s="168" t="n">
        <v>54313</v>
      </c>
      <c r="L152" s="168" t="n">
        <v>0</v>
      </c>
      <c r="M152" s="168" t="n">
        <f aca="false">+N152+O152</f>
        <v>54313</v>
      </c>
      <c r="N152" s="168" t="n">
        <v>54313</v>
      </c>
      <c r="O152" s="168" t="n">
        <v>0</v>
      </c>
      <c r="P152" s="142" t="n">
        <f aca="false">M152-J152</f>
        <v>0</v>
      </c>
      <c r="Q152" s="142" t="n">
        <f aca="false">N152-K152</f>
        <v>0</v>
      </c>
      <c r="R152" s="142" t="n">
        <f aca="false">O152-L152</f>
        <v>0</v>
      </c>
      <c r="S152" s="168" t="n">
        <f aca="false">+T152+U152</f>
        <v>54313</v>
      </c>
      <c r="T152" s="168" t="n">
        <v>54313</v>
      </c>
      <c r="U152" s="168" t="n">
        <v>0</v>
      </c>
      <c r="V152" s="168" t="n">
        <f aca="false">+W152+X152</f>
        <v>54313</v>
      </c>
      <c r="W152" s="168" t="n">
        <v>54313</v>
      </c>
      <c r="X152" s="169" t="n">
        <v>0</v>
      </c>
      <c r="Y152" s="138"/>
    </row>
    <row r="153" customFormat="false" ht="30" hidden="false" customHeight="true" outlineLevel="0" collapsed="false">
      <c r="A153" s="184"/>
      <c r="B153" s="184"/>
      <c r="C153" s="184"/>
      <c r="D153" s="184"/>
      <c r="E153" s="161" t="s">
        <v>310</v>
      </c>
      <c r="F153" s="153" t="n">
        <v>4252</v>
      </c>
      <c r="G153" s="168" t="n">
        <f aca="false">+H153+I153</f>
        <v>1566.25</v>
      </c>
      <c r="H153" s="168" t="n">
        <v>1566.25</v>
      </c>
      <c r="I153" s="168" t="n">
        <v>0</v>
      </c>
      <c r="J153" s="168" t="n">
        <f aca="false">+K153+L153</f>
        <v>0</v>
      </c>
      <c r="K153" s="168" t="n">
        <v>0</v>
      </c>
      <c r="L153" s="168" t="n">
        <v>0</v>
      </c>
      <c r="M153" s="168" t="n">
        <f aca="false">+N153+O153</f>
        <v>0</v>
      </c>
      <c r="N153" s="168" t="n">
        <v>0</v>
      </c>
      <c r="O153" s="168" t="n">
        <v>0</v>
      </c>
      <c r="P153" s="142" t="n">
        <f aca="false">M153-J153</f>
        <v>0</v>
      </c>
      <c r="Q153" s="142" t="n">
        <f aca="false">N153-K153</f>
        <v>0</v>
      </c>
      <c r="R153" s="142" t="n">
        <f aca="false">O153-L153</f>
        <v>0</v>
      </c>
      <c r="S153" s="168" t="n">
        <f aca="false">+T153+U153</f>
        <v>0</v>
      </c>
      <c r="T153" s="168" t="n">
        <v>0</v>
      </c>
      <c r="U153" s="168" t="n">
        <v>0</v>
      </c>
      <c r="V153" s="168" t="n">
        <f aca="false">+W153+X153</f>
        <v>0</v>
      </c>
      <c r="W153" s="168" t="n">
        <v>0</v>
      </c>
      <c r="X153" s="169" t="n">
        <v>0</v>
      </c>
      <c r="Y153" s="138"/>
    </row>
    <row r="154" customFormat="false" ht="30" hidden="false" customHeight="true" outlineLevel="0" collapsed="false">
      <c r="A154" s="184"/>
      <c r="B154" s="184"/>
      <c r="C154" s="184"/>
      <c r="D154" s="184"/>
      <c r="E154" s="161" t="s">
        <v>312</v>
      </c>
      <c r="F154" s="153" t="n">
        <v>4261</v>
      </c>
      <c r="G154" s="168" t="n">
        <f aca="false">+H154+I154</f>
        <v>166.79</v>
      </c>
      <c r="H154" s="168" t="n">
        <v>166.79</v>
      </c>
      <c r="I154" s="168" t="n">
        <v>0</v>
      </c>
      <c r="J154" s="168" t="n">
        <f aca="false">+K154+L154</f>
        <v>200</v>
      </c>
      <c r="K154" s="168" t="n">
        <v>200</v>
      </c>
      <c r="L154" s="168" t="n">
        <v>0</v>
      </c>
      <c r="M154" s="168" t="n">
        <f aca="false">+N154+O154</f>
        <v>200</v>
      </c>
      <c r="N154" s="168" t="n">
        <v>200</v>
      </c>
      <c r="O154" s="168" t="n">
        <v>0</v>
      </c>
      <c r="P154" s="142" t="n">
        <f aca="false">M154-J154</f>
        <v>0</v>
      </c>
      <c r="Q154" s="142" t="n">
        <f aca="false">N154-K154</f>
        <v>0</v>
      </c>
      <c r="R154" s="142" t="n">
        <f aca="false">O154-L154</f>
        <v>0</v>
      </c>
      <c r="S154" s="168" t="n">
        <f aca="false">+T154+U154</f>
        <v>200</v>
      </c>
      <c r="T154" s="168" t="n">
        <v>200</v>
      </c>
      <c r="U154" s="168" t="n">
        <v>0</v>
      </c>
      <c r="V154" s="168" t="n">
        <f aca="false">+W154+X154</f>
        <v>200</v>
      </c>
      <c r="W154" s="168" t="n">
        <v>200</v>
      </c>
      <c r="X154" s="169" t="n">
        <v>0</v>
      </c>
      <c r="Y154" s="138"/>
    </row>
    <row r="155" customFormat="false" ht="30" hidden="false" customHeight="true" outlineLevel="0" collapsed="false">
      <c r="A155" s="184"/>
      <c r="B155" s="184"/>
      <c r="C155" s="184"/>
      <c r="D155" s="184"/>
      <c r="E155" s="161" t="s">
        <v>314</v>
      </c>
      <c r="F155" s="153" t="n">
        <v>4264</v>
      </c>
      <c r="G155" s="168" t="n">
        <f aca="false">+H155+I155</f>
        <v>22686.479</v>
      </c>
      <c r="H155" s="168" t="n">
        <v>22686.479</v>
      </c>
      <c r="I155" s="168" t="n">
        <v>0</v>
      </c>
      <c r="J155" s="168" t="n">
        <f aca="false">+K155+L155</f>
        <v>43818</v>
      </c>
      <c r="K155" s="168" t="n">
        <v>43818</v>
      </c>
      <c r="L155" s="168" t="n">
        <v>0</v>
      </c>
      <c r="M155" s="168" t="n">
        <f aca="false">+N155+O155</f>
        <v>43818</v>
      </c>
      <c r="N155" s="168" t="n">
        <v>43818</v>
      </c>
      <c r="O155" s="168" t="n">
        <v>0</v>
      </c>
      <c r="P155" s="142" t="n">
        <f aca="false">M155-J155</f>
        <v>0</v>
      </c>
      <c r="Q155" s="142" t="n">
        <f aca="false">N155-K155</f>
        <v>0</v>
      </c>
      <c r="R155" s="142" t="n">
        <f aca="false">O155-L155</f>
        <v>0</v>
      </c>
      <c r="S155" s="168" t="n">
        <f aca="false">+T155+U155</f>
        <v>43818</v>
      </c>
      <c r="T155" s="168" t="n">
        <v>43818</v>
      </c>
      <c r="U155" s="168" t="n">
        <v>0</v>
      </c>
      <c r="V155" s="168" t="n">
        <f aca="false">+W155+X155</f>
        <v>43818</v>
      </c>
      <c r="W155" s="168" t="n">
        <v>43818</v>
      </c>
      <c r="X155" s="169" t="n">
        <v>0</v>
      </c>
      <c r="Y155" s="138"/>
    </row>
    <row r="156" customFormat="false" ht="30" hidden="false" customHeight="true" outlineLevel="0" collapsed="false">
      <c r="A156" s="184"/>
      <c r="B156" s="184"/>
      <c r="C156" s="184"/>
      <c r="D156" s="184"/>
      <c r="E156" s="161" t="s">
        <v>316</v>
      </c>
      <c r="F156" s="153" t="n">
        <v>4267</v>
      </c>
      <c r="G156" s="168" t="n">
        <f aca="false">+H156+I156</f>
        <v>122.93</v>
      </c>
      <c r="H156" s="168" t="n">
        <v>122.93</v>
      </c>
      <c r="I156" s="168" t="n">
        <v>0</v>
      </c>
      <c r="J156" s="168" t="n">
        <f aca="false">+K156+L156</f>
        <v>200</v>
      </c>
      <c r="K156" s="168" t="n">
        <v>200</v>
      </c>
      <c r="L156" s="168" t="n">
        <v>0</v>
      </c>
      <c r="M156" s="168" t="n">
        <f aca="false">+N156+O156</f>
        <v>200</v>
      </c>
      <c r="N156" s="168" t="n">
        <v>200</v>
      </c>
      <c r="O156" s="168" t="n">
        <v>0</v>
      </c>
      <c r="P156" s="142" t="n">
        <f aca="false">M156-J156</f>
        <v>0</v>
      </c>
      <c r="Q156" s="142" t="n">
        <f aca="false">N156-K156</f>
        <v>0</v>
      </c>
      <c r="R156" s="142" t="n">
        <f aca="false">O156-L156</f>
        <v>0</v>
      </c>
      <c r="S156" s="168" t="n">
        <f aca="false">+T156+U156</f>
        <v>200</v>
      </c>
      <c r="T156" s="168" t="n">
        <v>200</v>
      </c>
      <c r="U156" s="168" t="n">
        <v>0</v>
      </c>
      <c r="V156" s="168" t="n">
        <f aca="false">+W156+X156</f>
        <v>200</v>
      </c>
      <c r="W156" s="168" t="n">
        <v>200</v>
      </c>
      <c r="X156" s="169" t="n">
        <v>0</v>
      </c>
      <c r="Y156" s="138"/>
    </row>
    <row r="157" customFormat="false" ht="30" hidden="false" customHeight="true" outlineLevel="0" collapsed="false">
      <c r="A157" s="157"/>
      <c r="B157" s="158"/>
      <c r="C157" s="158"/>
      <c r="D157" s="158"/>
      <c r="E157" s="161" t="s">
        <v>318</v>
      </c>
      <c r="F157" s="153" t="n">
        <v>4269</v>
      </c>
      <c r="G157" s="168" t="n">
        <f aca="false">+H157+I157</f>
        <v>52428.421</v>
      </c>
      <c r="H157" s="168" t="n">
        <v>52428.421</v>
      </c>
      <c r="I157" s="168" t="n">
        <v>0</v>
      </c>
      <c r="J157" s="168" t="n">
        <f aca="false">+K157+L157</f>
        <v>53160</v>
      </c>
      <c r="K157" s="168" t="n">
        <v>53160</v>
      </c>
      <c r="L157" s="168" t="n">
        <v>0</v>
      </c>
      <c r="M157" s="168" t="n">
        <f aca="false">+N157+O157</f>
        <v>53160</v>
      </c>
      <c r="N157" s="168" t="n">
        <v>53160</v>
      </c>
      <c r="O157" s="168" t="n">
        <v>0</v>
      </c>
      <c r="P157" s="142" t="n">
        <f aca="false">M157-J157</f>
        <v>0</v>
      </c>
      <c r="Q157" s="142" t="n">
        <f aca="false">N157-K157</f>
        <v>0</v>
      </c>
      <c r="R157" s="142" t="n">
        <f aca="false">O157-L157</f>
        <v>0</v>
      </c>
      <c r="S157" s="168" t="n">
        <f aca="false">+T157+U157</f>
        <v>53160</v>
      </c>
      <c r="T157" s="168" t="n">
        <v>53160</v>
      </c>
      <c r="U157" s="168" t="n">
        <v>0</v>
      </c>
      <c r="V157" s="168" t="n">
        <f aca="false">+W157+X157</f>
        <v>53160</v>
      </c>
      <c r="W157" s="168" t="n">
        <v>53160</v>
      </c>
      <c r="X157" s="169" t="n">
        <v>0</v>
      </c>
      <c r="Y157" s="138"/>
    </row>
    <row r="158" customFormat="false" ht="30" hidden="false" customHeight="true" outlineLevel="0" collapsed="false">
      <c r="A158" s="157"/>
      <c r="B158" s="158"/>
      <c r="C158" s="158"/>
      <c r="D158" s="158"/>
      <c r="E158" s="161" t="s">
        <v>320</v>
      </c>
      <c r="F158" s="153" t="n">
        <v>4823</v>
      </c>
      <c r="G158" s="168" t="n">
        <f aca="false">+H158+I158</f>
        <v>5.9</v>
      </c>
      <c r="H158" s="168" t="n">
        <v>5.9</v>
      </c>
      <c r="I158" s="168" t="n">
        <v>0</v>
      </c>
      <c r="J158" s="168" t="n">
        <f aca="false">+K158+L158</f>
        <v>100</v>
      </c>
      <c r="K158" s="168" t="n">
        <v>100</v>
      </c>
      <c r="L158" s="168" t="n">
        <v>0</v>
      </c>
      <c r="M158" s="168" t="n">
        <f aca="false">+N158+O158</f>
        <v>100</v>
      </c>
      <c r="N158" s="168" t="n">
        <v>100</v>
      </c>
      <c r="O158" s="168" t="n">
        <v>0</v>
      </c>
      <c r="P158" s="142" t="n">
        <f aca="false">M158-J158</f>
        <v>0</v>
      </c>
      <c r="Q158" s="142" t="n">
        <f aca="false">N158-K158</f>
        <v>0</v>
      </c>
      <c r="R158" s="142" t="n">
        <f aca="false">O158-L158</f>
        <v>0</v>
      </c>
      <c r="S158" s="168" t="n">
        <f aca="false">+T158+U158</f>
        <v>100</v>
      </c>
      <c r="T158" s="168" t="n">
        <v>100</v>
      </c>
      <c r="U158" s="168" t="n">
        <v>0</v>
      </c>
      <c r="V158" s="168" t="n">
        <f aca="false">+W158+X158</f>
        <v>100</v>
      </c>
      <c r="W158" s="168" t="n">
        <v>100</v>
      </c>
      <c r="X158" s="169" t="n">
        <v>0</v>
      </c>
      <c r="Y158" s="138"/>
    </row>
    <row r="159" customFormat="false" ht="30" hidden="false" customHeight="true" outlineLevel="0" collapsed="false">
      <c r="A159" s="157"/>
      <c r="B159" s="158"/>
      <c r="C159" s="158"/>
      <c r="D159" s="158"/>
      <c r="E159" s="161" t="s">
        <v>328</v>
      </c>
      <c r="F159" s="153" t="n">
        <v>5122</v>
      </c>
      <c r="G159" s="168" t="n">
        <f aca="false">+H159+I159</f>
        <v>1469.6</v>
      </c>
      <c r="H159" s="168" t="n">
        <v>0</v>
      </c>
      <c r="I159" s="168" t="n">
        <v>1469.6</v>
      </c>
      <c r="J159" s="168" t="n">
        <f aca="false">+K159+L159</f>
        <v>0</v>
      </c>
      <c r="K159" s="168" t="n">
        <v>0</v>
      </c>
      <c r="L159" s="168" t="n">
        <v>0</v>
      </c>
      <c r="M159" s="168" t="n">
        <f aca="false">+N159+O159</f>
        <v>0</v>
      </c>
      <c r="N159" s="168" t="n">
        <v>0</v>
      </c>
      <c r="O159" s="168" t="n">
        <v>0</v>
      </c>
      <c r="P159" s="142" t="n">
        <f aca="false">M159-J159</f>
        <v>0</v>
      </c>
      <c r="Q159" s="142" t="n">
        <f aca="false">N159-K159</f>
        <v>0</v>
      </c>
      <c r="R159" s="142" t="n">
        <f aca="false">O159-L159</f>
        <v>0</v>
      </c>
      <c r="S159" s="168" t="n">
        <f aca="false">+T159+U159</f>
        <v>0</v>
      </c>
      <c r="T159" s="168" t="n">
        <v>0</v>
      </c>
      <c r="U159" s="168" t="n">
        <v>0</v>
      </c>
      <c r="V159" s="168" t="n">
        <f aca="false">+W159+X159</f>
        <v>0</v>
      </c>
      <c r="W159" s="168" t="n">
        <v>0</v>
      </c>
      <c r="X159" s="169" t="n">
        <v>0</v>
      </c>
      <c r="Y159" s="138"/>
    </row>
    <row r="160" customFormat="false" ht="30" hidden="false" customHeight="true" outlineLevel="0" collapsed="false">
      <c r="A160" s="157"/>
      <c r="B160" s="158"/>
      <c r="C160" s="158"/>
      <c r="D160" s="158"/>
      <c r="E160" s="161" t="s">
        <v>338</v>
      </c>
      <c r="F160" s="153" t="n">
        <v>5132</v>
      </c>
      <c r="G160" s="168" t="n">
        <f aca="false">+H160+I160</f>
        <v>571</v>
      </c>
      <c r="H160" s="168" t="n">
        <v>0</v>
      </c>
      <c r="I160" s="168" t="n">
        <v>571</v>
      </c>
      <c r="J160" s="168" t="n">
        <f aca="false">+K160+L160</f>
        <v>0</v>
      </c>
      <c r="K160" s="168" t="n">
        <v>0</v>
      </c>
      <c r="L160" s="168" t="n">
        <v>0</v>
      </c>
      <c r="M160" s="168" t="n">
        <f aca="false">+N160+O160</f>
        <v>0</v>
      </c>
      <c r="N160" s="168" t="n">
        <v>0</v>
      </c>
      <c r="O160" s="168" t="n">
        <v>0</v>
      </c>
      <c r="P160" s="142" t="n">
        <f aca="false">M160-J160</f>
        <v>0</v>
      </c>
      <c r="Q160" s="142" t="n">
        <f aca="false">N160-K160</f>
        <v>0</v>
      </c>
      <c r="R160" s="142" t="n">
        <f aca="false">O160-L160</f>
        <v>0</v>
      </c>
      <c r="S160" s="168" t="n">
        <f aca="false">+T160+U160</f>
        <v>0</v>
      </c>
      <c r="T160" s="168" t="n">
        <v>0</v>
      </c>
      <c r="U160" s="168" t="n">
        <v>0</v>
      </c>
      <c r="V160" s="168" t="n">
        <f aca="false">+W160+X160</f>
        <v>0</v>
      </c>
      <c r="W160" s="168" t="n">
        <v>0</v>
      </c>
      <c r="X160" s="169" t="n">
        <v>0</v>
      </c>
      <c r="Y160" s="138"/>
    </row>
    <row r="161" customFormat="false" ht="30" hidden="false" customHeight="true" outlineLevel="0" collapsed="false">
      <c r="A161" s="157"/>
      <c r="B161" s="158"/>
      <c r="C161" s="158"/>
      <c r="D161" s="158"/>
      <c r="E161" s="161" t="s">
        <v>342</v>
      </c>
      <c r="F161" s="153" t="n">
        <v>5134</v>
      </c>
      <c r="G161" s="168" t="n">
        <f aca="false">+H161+I161</f>
        <v>2790.203</v>
      </c>
      <c r="H161" s="168" t="n">
        <v>0</v>
      </c>
      <c r="I161" s="168" t="n">
        <v>2790.203</v>
      </c>
      <c r="J161" s="168" t="n">
        <f aca="false">+K161+L161</f>
        <v>0</v>
      </c>
      <c r="K161" s="168" t="n">
        <v>0</v>
      </c>
      <c r="L161" s="168" t="n">
        <v>0</v>
      </c>
      <c r="M161" s="168" t="n">
        <f aca="false">+N161+O161</f>
        <v>0</v>
      </c>
      <c r="N161" s="168" t="n">
        <v>0</v>
      </c>
      <c r="O161" s="168" t="n">
        <v>0</v>
      </c>
      <c r="P161" s="142" t="n">
        <f aca="false">M161-J161</f>
        <v>0</v>
      </c>
      <c r="Q161" s="142" t="n">
        <f aca="false">N161-K161</f>
        <v>0</v>
      </c>
      <c r="R161" s="142" t="n">
        <f aca="false">O161-L161</f>
        <v>0</v>
      </c>
      <c r="S161" s="168" t="n">
        <f aca="false">+T161+U161</f>
        <v>0</v>
      </c>
      <c r="T161" s="168" t="n">
        <v>0</v>
      </c>
      <c r="U161" s="168" t="n">
        <v>0</v>
      </c>
      <c r="V161" s="168" t="n">
        <f aca="false">+W161+X161</f>
        <v>0</v>
      </c>
      <c r="W161" s="168" t="n">
        <v>0</v>
      </c>
      <c r="X161" s="169" t="n">
        <v>0</v>
      </c>
      <c r="Y161" s="138"/>
    </row>
    <row r="162" customFormat="false" ht="30" hidden="false" customHeight="true" outlineLevel="0" collapsed="false">
      <c r="A162" s="157"/>
      <c r="B162" s="158"/>
      <c r="C162" s="158"/>
      <c r="D162" s="158"/>
      <c r="E162" s="172" t="s">
        <v>350</v>
      </c>
      <c r="F162" s="209"/>
      <c r="G162" s="166"/>
      <c r="H162" s="166"/>
      <c r="I162" s="166"/>
      <c r="J162" s="166"/>
      <c r="K162" s="166"/>
      <c r="L162" s="166"/>
      <c r="M162" s="166"/>
      <c r="N162" s="166"/>
      <c r="O162" s="166"/>
      <c r="P162" s="142" t="n">
        <f aca="false">M162-J162</f>
        <v>0</v>
      </c>
      <c r="Q162" s="142" t="n">
        <f aca="false">N162-K162</f>
        <v>0</v>
      </c>
      <c r="R162" s="142" t="n">
        <f aca="false">O162-L162</f>
        <v>0</v>
      </c>
      <c r="S162" s="166"/>
      <c r="T162" s="166"/>
      <c r="U162" s="166"/>
      <c r="V162" s="168"/>
      <c r="W162" s="168"/>
      <c r="X162" s="169"/>
      <c r="Y162" s="138"/>
    </row>
    <row r="163" customFormat="false" ht="30" hidden="false" customHeight="true" outlineLevel="0" collapsed="false">
      <c r="A163" s="157"/>
      <c r="B163" s="210"/>
      <c r="C163" s="210"/>
      <c r="D163" s="210"/>
      <c r="E163" s="211"/>
      <c r="F163" s="212"/>
      <c r="G163" s="166"/>
      <c r="H163" s="166"/>
      <c r="I163" s="166"/>
      <c r="J163" s="166"/>
      <c r="K163" s="166"/>
      <c r="L163" s="166"/>
      <c r="M163" s="166"/>
      <c r="N163" s="166"/>
      <c r="O163" s="166"/>
      <c r="P163" s="142" t="n">
        <f aca="false">M163-J163</f>
        <v>0</v>
      </c>
      <c r="Q163" s="142" t="n">
        <f aca="false">N163-K163</f>
        <v>0</v>
      </c>
      <c r="R163" s="142" t="n">
        <f aca="false">O163-L163</f>
        <v>0</v>
      </c>
      <c r="S163" s="166"/>
      <c r="T163" s="166"/>
      <c r="U163" s="166"/>
      <c r="V163" s="168"/>
      <c r="W163" s="168"/>
      <c r="X163" s="169"/>
      <c r="Y163" s="138"/>
    </row>
    <row r="164" customFormat="false" ht="30" hidden="false" customHeight="true" outlineLevel="0" collapsed="false">
      <c r="A164" s="144" t="n">
        <v>2700</v>
      </c>
      <c r="B164" s="144" t="n">
        <v>7</v>
      </c>
      <c r="C164" s="144" t="n">
        <v>0</v>
      </c>
      <c r="D164" s="144" t="n">
        <v>0</v>
      </c>
      <c r="E164" s="204" t="s">
        <v>379</v>
      </c>
      <c r="F164" s="213"/>
      <c r="G164" s="166"/>
      <c r="H164" s="166"/>
      <c r="I164" s="166"/>
      <c r="J164" s="166"/>
      <c r="K164" s="166"/>
      <c r="L164" s="166"/>
      <c r="M164" s="166"/>
      <c r="N164" s="166"/>
      <c r="O164" s="166"/>
      <c r="P164" s="142" t="n">
        <f aca="false">M164-J164</f>
        <v>0</v>
      </c>
      <c r="Q164" s="142" t="n">
        <f aca="false">N164-K164</f>
        <v>0</v>
      </c>
      <c r="R164" s="142" t="n">
        <f aca="false">O164-L164</f>
        <v>0</v>
      </c>
      <c r="S164" s="166"/>
      <c r="T164" s="166"/>
      <c r="U164" s="166"/>
      <c r="V164" s="168"/>
      <c r="W164" s="168"/>
      <c r="X164" s="169"/>
      <c r="Y164" s="138"/>
    </row>
    <row r="165" customFormat="false" ht="30" hidden="false" customHeight="true" outlineLevel="0" collapsed="false">
      <c r="A165" s="144"/>
      <c r="B165" s="148"/>
      <c r="C165" s="148"/>
      <c r="D165" s="148"/>
      <c r="E165" s="173" t="s">
        <v>267</v>
      </c>
      <c r="F165" s="213"/>
      <c r="G165" s="166"/>
      <c r="H165" s="166"/>
      <c r="I165" s="166"/>
      <c r="J165" s="166"/>
      <c r="K165" s="166"/>
      <c r="L165" s="166"/>
      <c r="M165" s="166"/>
      <c r="N165" s="166"/>
      <c r="O165" s="166"/>
      <c r="P165" s="142" t="n">
        <f aca="false">M165-J165</f>
        <v>0</v>
      </c>
      <c r="Q165" s="142" t="n">
        <f aca="false">N165-K165</f>
        <v>0</v>
      </c>
      <c r="R165" s="142" t="n">
        <f aca="false">O165-L165</f>
        <v>0</v>
      </c>
      <c r="S165" s="166"/>
      <c r="T165" s="166"/>
      <c r="U165" s="166"/>
      <c r="V165" s="168"/>
      <c r="W165" s="168"/>
      <c r="X165" s="169"/>
      <c r="Y165" s="138"/>
    </row>
    <row r="166" customFormat="false" ht="30" hidden="false" customHeight="true" outlineLevel="0" collapsed="false">
      <c r="A166" s="178" t="s">
        <v>354</v>
      </c>
      <c r="B166" s="148" t="s">
        <v>356</v>
      </c>
      <c r="C166" s="148" t="s">
        <v>357</v>
      </c>
      <c r="D166" s="148" t="s">
        <v>357</v>
      </c>
      <c r="E166" s="173" t="s">
        <v>351</v>
      </c>
      <c r="F166" s="153"/>
      <c r="G166" s="166"/>
      <c r="H166" s="166"/>
      <c r="I166" s="166"/>
      <c r="J166" s="166"/>
      <c r="K166" s="166"/>
      <c r="L166" s="166"/>
      <c r="M166" s="166"/>
      <c r="N166" s="166"/>
      <c r="O166" s="166"/>
      <c r="P166" s="142" t="n">
        <f aca="false">M166-J166</f>
        <v>0</v>
      </c>
      <c r="Q166" s="142" t="n">
        <f aca="false">N166-K166</f>
        <v>0</v>
      </c>
      <c r="R166" s="142" t="n">
        <f aca="false">O166-L166</f>
        <v>0</v>
      </c>
      <c r="S166" s="166"/>
      <c r="T166" s="166"/>
      <c r="U166" s="166"/>
      <c r="V166" s="168"/>
      <c r="W166" s="168"/>
      <c r="X166" s="169"/>
      <c r="Y166" s="138"/>
    </row>
    <row r="167" customFormat="false" ht="30" hidden="false" customHeight="true" outlineLevel="0" collapsed="false">
      <c r="A167" s="157"/>
      <c r="B167" s="158"/>
      <c r="C167" s="158"/>
      <c r="D167" s="158"/>
      <c r="E167" s="173" t="s">
        <v>274</v>
      </c>
      <c r="F167" s="153"/>
      <c r="G167" s="166"/>
      <c r="H167" s="166"/>
      <c r="I167" s="166"/>
      <c r="J167" s="166"/>
      <c r="K167" s="166"/>
      <c r="L167" s="166"/>
      <c r="M167" s="166"/>
      <c r="N167" s="166"/>
      <c r="O167" s="166"/>
      <c r="P167" s="142" t="n">
        <f aca="false">M167-J167</f>
        <v>0</v>
      </c>
      <c r="Q167" s="142" t="n">
        <f aca="false">N167-K167</f>
        <v>0</v>
      </c>
      <c r="R167" s="142" t="n">
        <f aca="false">O167-L167</f>
        <v>0</v>
      </c>
      <c r="S167" s="166"/>
      <c r="T167" s="166"/>
      <c r="U167" s="166"/>
      <c r="V167" s="168"/>
      <c r="W167" s="168"/>
      <c r="X167" s="169"/>
      <c r="Y167" s="138"/>
    </row>
    <row r="168" customFormat="false" ht="30" hidden="false" customHeight="true" outlineLevel="0" collapsed="false">
      <c r="A168" s="157"/>
      <c r="B168" s="158"/>
      <c r="C168" s="158"/>
      <c r="D168" s="158"/>
      <c r="E168" s="173" t="s">
        <v>351</v>
      </c>
      <c r="F168" s="153"/>
      <c r="G168" s="166" t="n">
        <f aca="false">+H168+I168</f>
        <v>226627.981</v>
      </c>
      <c r="H168" s="166" t="n">
        <f aca="false">+H171+H179+H202</f>
        <v>107783.789</v>
      </c>
      <c r="I168" s="166" t="n">
        <f aca="false">+I171+I179+I202</f>
        <v>118844.192</v>
      </c>
      <c r="J168" s="166" t="n">
        <f aca="false">+K168+L168</f>
        <v>170020</v>
      </c>
      <c r="K168" s="166" t="n">
        <f aca="false">+K171+K179+K202</f>
        <v>170020</v>
      </c>
      <c r="L168" s="166" t="n">
        <f aca="false">+L171+L179+L202</f>
        <v>0</v>
      </c>
      <c r="M168" s="166" t="n">
        <f aca="false">+N168+O168</f>
        <v>170020</v>
      </c>
      <c r="N168" s="166" t="n">
        <f aca="false">+N171+N179+N202</f>
        <v>170020</v>
      </c>
      <c r="O168" s="166" t="n">
        <f aca="false">+O171+O179+O202</f>
        <v>0</v>
      </c>
      <c r="P168" s="142" t="n">
        <f aca="false">M168-J168</f>
        <v>0</v>
      </c>
      <c r="Q168" s="142" t="n">
        <f aca="false">N168-K168</f>
        <v>0</v>
      </c>
      <c r="R168" s="142" t="n">
        <f aca="false">O168-L168</f>
        <v>0</v>
      </c>
      <c r="S168" s="166" t="n">
        <f aca="false">+T168+U168</f>
        <v>170020</v>
      </c>
      <c r="T168" s="166" t="n">
        <f aca="false">+T171+T179+T202</f>
        <v>170020</v>
      </c>
      <c r="U168" s="166" t="n">
        <f aca="false">+U171+U179+U202</f>
        <v>0</v>
      </c>
      <c r="V168" s="166" t="n">
        <f aca="false">+W168+X168</f>
        <v>170020</v>
      </c>
      <c r="W168" s="166" t="n">
        <f aca="false">+W171+W179+W202</f>
        <v>170020</v>
      </c>
      <c r="X168" s="167" t="n">
        <f aca="false">+X171+X179+X202</f>
        <v>0</v>
      </c>
      <c r="Y168" s="138"/>
    </row>
    <row r="169" customFormat="false" ht="30" hidden="false" customHeight="true" outlineLevel="0" collapsed="false">
      <c r="A169" s="144" t="n">
        <v>2800</v>
      </c>
      <c r="B169" s="144" t="n">
        <v>8</v>
      </c>
      <c r="C169" s="144" t="n">
        <v>0</v>
      </c>
      <c r="D169" s="144" t="n">
        <v>0</v>
      </c>
      <c r="E169" s="204" t="s">
        <v>380</v>
      </c>
      <c r="F169" s="153"/>
      <c r="G169" s="166"/>
      <c r="H169" s="166"/>
      <c r="I169" s="166"/>
      <c r="J169" s="166"/>
      <c r="K169" s="166"/>
      <c r="L169" s="166"/>
      <c r="M169" s="166"/>
      <c r="N169" s="166"/>
      <c r="O169" s="166"/>
      <c r="P169" s="142" t="n">
        <f aca="false">M169-J169</f>
        <v>0</v>
      </c>
      <c r="Q169" s="142" t="n">
        <f aca="false">N169-K169</f>
        <v>0</v>
      </c>
      <c r="R169" s="142" t="n">
        <f aca="false">O169-L169</f>
        <v>0</v>
      </c>
      <c r="S169" s="166"/>
      <c r="T169" s="166"/>
      <c r="U169" s="166"/>
      <c r="V169" s="166"/>
      <c r="W169" s="166"/>
      <c r="X169" s="167"/>
      <c r="Y169" s="138"/>
    </row>
    <row r="170" customFormat="false" ht="30" hidden="false" customHeight="true" outlineLevel="0" collapsed="false">
      <c r="A170" s="144"/>
      <c r="B170" s="148"/>
      <c r="C170" s="148"/>
      <c r="D170" s="148"/>
      <c r="E170" s="173" t="s">
        <v>267</v>
      </c>
      <c r="F170" s="153"/>
      <c r="G170" s="166"/>
      <c r="H170" s="166"/>
      <c r="I170" s="166"/>
      <c r="J170" s="166"/>
      <c r="K170" s="166"/>
      <c r="L170" s="166"/>
      <c r="M170" s="166"/>
      <c r="N170" s="166"/>
      <c r="O170" s="166"/>
      <c r="P170" s="142" t="n">
        <f aca="false">M170-J170</f>
        <v>0</v>
      </c>
      <c r="Q170" s="142" t="n">
        <f aca="false">N170-K170</f>
        <v>0</v>
      </c>
      <c r="R170" s="142" t="n">
        <f aca="false">O170-L170</f>
        <v>0</v>
      </c>
      <c r="S170" s="166"/>
      <c r="T170" s="166"/>
      <c r="U170" s="166"/>
      <c r="V170" s="166"/>
      <c r="W170" s="166"/>
      <c r="X170" s="167"/>
      <c r="Y170" s="138"/>
    </row>
    <row r="171" customFormat="false" ht="30" hidden="false" customHeight="true" outlineLevel="0" collapsed="false">
      <c r="A171" s="214"/>
      <c r="B171" s="214"/>
      <c r="C171" s="214"/>
      <c r="D171" s="214"/>
      <c r="E171" s="215"/>
      <c r="F171" s="153"/>
      <c r="G171" s="166" t="n">
        <f aca="false">+H171+I171</f>
        <v>0</v>
      </c>
      <c r="H171" s="166" t="n">
        <f aca="false">+H175+H176</f>
        <v>0</v>
      </c>
      <c r="I171" s="166" t="n">
        <f aca="false">+I177</f>
        <v>0</v>
      </c>
      <c r="J171" s="166" t="n">
        <f aca="false">+K171+L171</f>
        <v>4000</v>
      </c>
      <c r="K171" s="166" t="n">
        <f aca="false">+K175+K176</f>
        <v>4000</v>
      </c>
      <c r="L171" s="166" t="n">
        <f aca="false">+L177</f>
        <v>0</v>
      </c>
      <c r="M171" s="166" t="n">
        <f aca="false">+N171+O171</f>
        <v>4000</v>
      </c>
      <c r="N171" s="166" t="n">
        <f aca="false">+N175+N176</f>
        <v>4000</v>
      </c>
      <c r="O171" s="166" t="n">
        <f aca="false">+O177</f>
        <v>0</v>
      </c>
      <c r="P171" s="142" t="n">
        <f aca="false">M171-J171</f>
        <v>0</v>
      </c>
      <c r="Q171" s="142" t="n">
        <f aca="false">N171-K171</f>
        <v>0</v>
      </c>
      <c r="R171" s="142" t="n">
        <f aca="false">O171-L171</f>
        <v>0</v>
      </c>
      <c r="S171" s="166" t="n">
        <f aca="false">+T171+U171</f>
        <v>4000</v>
      </c>
      <c r="T171" s="166" t="n">
        <f aca="false">+T175+T176</f>
        <v>4000</v>
      </c>
      <c r="U171" s="166" t="n">
        <f aca="false">+U177</f>
        <v>0</v>
      </c>
      <c r="V171" s="166" t="n">
        <f aca="false">+W171+X171</f>
        <v>4000</v>
      </c>
      <c r="W171" s="166" t="n">
        <f aca="false">+W175+W176</f>
        <v>4000</v>
      </c>
      <c r="X171" s="167" t="n">
        <f aca="false">+X177</f>
        <v>0</v>
      </c>
      <c r="Y171" s="138"/>
    </row>
    <row r="172" customFormat="false" ht="30" hidden="false" customHeight="true" outlineLevel="0" collapsed="false">
      <c r="A172" s="182" t="n">
        <v>2810</v>
      </c>
      <c r="B172" s="182" t="n">
        <v>8</v>
      </c>
      <c r="C172" s="182" t="n">
        <v>1</v>
      </c>
      <c r="D172" s="182" t="n">
        <v>0</v>
      </c>
      <c r="E172" s="216" t="s">
        <v>381</v>
      </c>
      <c r="F172" s="153"/>
      <c r="G172" s="166"/>
      <c r="H172" s="166"/>
      <c r="I172" s="166"/>
      <c r="J172" s="166"/>
      <c r="K172" s="166"/>
      <c r="L172" s="166"/>
      <c r="M172" s="166"/>
      <c r="N172" s="166"/>
      <c r="O172" s="166"/>
      <c r="P172" s="142" t="n">
        <f aca="false">M172-J172</f>
        <v>0</v>
      </c>
      <c r="Q172" s="142" t="n">
        <f aca="false">N172-K172</f>
        <v>0</v>
      </c>
      <c r="R172" s="142" t="n">
        <f aca="false">O172-L172</f>
        <v>0</v>
      </c>
      <c r="S172" s="166"/>
      <c r="T172" s="166"/>
      <c r="U172" s="166"/>
      <c r="V172" s="168"/>
      <c r="W172" s="168"/>
      <c r="X172" s="169"/>
      <c r="Y172" s="138"/>
    </row>
    <row r="173" customFormat="false" ht="30" hidden="false" customHeight="true" outlineLevel="0" collapsed="false">
      <c r="A173" s="184"/>
      <c r="B173" s="184"/>
      <c r="C173" s="184"/>
      <c r="D173" s="184"/>
      <c r="E173" s="185" t="s">
        <v>360</v>
      </c>
      <c r="F173" s="153"/>
      <c r="G173" s="166"/>
      <c r="H173" s="166"/>
      <c r="I173" s="166"/>
      <c r="J173" s="166"/>
      <c r="K173" s="166"/>
      <c r="L173" s="166"/>
      <c r="M173" s="166"/>
      <c r="N173" s="166"/>
      <c r="O173" s="166"/>
      <c r="P173" s="142" t="n">
        <f aca="false">M173-J173</f>
        <v>0</v>
      </c>
      <c r="Q173" s="142" t="n">
        <f aca="false">N173-K173</f>
        <v>0</v>
      </c>
      <c r="R173" s="142" t="n">
        <f aca="false">O173-L173</f>
        <v>0</v>
      </c>
      <c r="S173" s="166"/>
      <c r="T173" s="166"/>
      <c r="U173" s="166"/>
      <c r="V173" s="168"/>
      <c r="W173" s="168"/>
      <c r="X173" s="169"/>
      <c r="Y173" s="138"/>
    </row>
    <row r="174" customFormat="false" ht="30" hidden="false" customHeight="true" outlineLevel="0" collapsed="false">
      <c r="A174" s="184" t="n">
        <v>2811</v>
      </c>
      <c r="B174" s="184" t="n">
        <v>8</v>
      </c>
      <c r="C174" s="184" t="n">
        <v>1</v>
      </c>
      <c r="D174" s="184" t="n">
        <v>1</v>
      </c>
      <c r="E174" s="185" t="s">
        <v>381</v>
      </c>
      <c r="F174" s="153"/>
      <c r="G174" s="166"/>
      <c r="H174" s="166"/>
      <c r="I174" s="166"/>
      <c r="J174" s="166"/>
      <c r="K174" s="166"/>
      <c r="L174" s="166"/>
      <c r="M174" s="166"/>
      <c r="N174" s="166"/>
      <c r="O174" s="166"/>
      <c r="P174" s="142" t="n">
        <f aca="false">M174-J174</f>
        <v>0</v>
      </c>
      <c r="Q174" s="142" t="n">
        <f aca="false">N174-K174</f>
        <v>0</v>
      </c>
      <c r="R174" s="142" t="n">
        <f aca="false">O174-L174</f>
        <v>0</v>
      </c>
      <c r="S174" s="166"/>
      <c r="T174" s="166"/>
      <c r="U174" s="166"/>
      <c r="V174" s="168"/>
      <c r="W174" s="168"/>
      <c r="X174" s="169"/>
      <c r="Y174" s="138"/>
    </row>
    <row r="175" customFormat="false" ht="30" hidden="false" customHeight="true" outlineLevel="0" collapsed="false">
      <c r="A175" s="184"/>
      <c r="B175" s="184"/>
      <c r="C175" s="184"/>
      <c r="D175" s="184"/>
      <c r="E175" s="185" t="s">
        <v>274</v>
      </c>
      <c r="F175" s="153" t="n">
        <v>4239</v>
      </c>
      <c r="G175" s="168" t="n">
        <f aca="false">+H175+I175</f>
        <v>0</v>
      </c>
      <c r="H175" s="168" t="n">
        <v>0</v>
      </c>
      <c r="I175" s="168" t="n">
        <v>0</v>
      </c>
      <c r="J175" s="168" t="n">
        <f aca="false">+K175+L175</f>
        <v>1000</v>
      </c>
      <c r="K175" s="168" t="n">
        <v>1000</v>
      </c>
      <c r="L175" s="168" t="n">
        <v>0</v>
      </c>
      <c r="M175" s="168" t="n">
        <f aca="false">+N175+O175</f>
        <v>1000</v>
      </c>
      <c r="N175" s="168" t="n">
        <v>1000</v>
      </c>
      <c r="O175" s="168" t="n">
        <v>0</v>
      </c>
      <c r="P175" s="142" t="n">
        <f aca="false">M175-J175</f>
        <v>0</v>
      </c>
      <c r="Q175" s="142" t="n">
        <f aca="false">N175-K175</f>
        <v>0</v>
      </c>
      <c r="R175" s="142" t="n">
        <f aca="false">O175-L175</f>
        <v>0</v>
      </c>
      <c r="S175" s="168" t="n">
        <f aca="false">+T175+U175</f>
        <v>1000</v>
      </c>
      <c r="T175" s="168" t="n">
        <v>1000</v>
      </c>
      <c r="U175" s="168" t="n">
        <v>0</v>
      </c>
      <c r="V175" s="168" t="n">
        <f aca="false">+W175+X175</f>
        <v>1000</v>
      </c>
      <c r="W175" s="168" t="n">
        <v>1000</v>
      </c>
      <c r="X175" s="169" t="n">
        <v>0</v>
      </c>
      <c r="Y175" s="138"/>
    </row>
    <row r="176" customFormat="false" ht="30" hidden="false" customHeight="true" outlineLevel="0" collapsed="false">
      <c r="A176" s="156"/>
      <c r="B176" s="156"/>
      <c r="C176" s="156"/>
      <c r="D176" s="156"/>
      <c r="E176" s="161" t="s">
        <v>306</v>
      </c>
      <c r="F176" s="153" t="n">
        <v>4269</v>
      </c>
      <c r="G176" s="168" t="n">
        <f aca="false">+H176+I176</f>
        <v>0</v>
      </c>
      <c r="H176" s="168" t="n">
        <v>0</v>
      </c>
      <c r="I176" s="168" t="n">
        <v>0</v>
      </c>
      <c r="J176" s="168" t="n">
        <f aca="false">+K176+L176</f>
        <v>3000</v>
      </c>
      <c r="K176" s="168" t="n">
        <v>3000</v>
      </c>
      <c r="L176" s="168" t="n">
        <v>0</v>
      </c>
      <c r="M176" s="168" t="n">
        <f aca="false">+N176+O176</f>
        <v>3000</v>
      </c>
      <c r="N176" s="168" t="n">
        <v>3000</v>
      </c>
      <c r="O176" s="168" t="n">
        <v>0</v>
      </c>
      <c r="P176" s="142" t="n">
        <f aca="false">M176-J176</f>
        <v>0</v>
      </c>
      <c r="Q176" s="142" t="n">
        <f aca="false">N176-K176</f>
        <v>0</v>
      </c>
      <c r="R176" s="142" t="n">
        <f aca="false">O176-L176</f>
        <v>0</v>
      </c>
      <c r="S176" s="168" t="n">
        <f aca="false">+T176+U176</f>
        <v>3000</v>
      </c>
      <c r="T176" s="168" t="n">
        <v>3000</v>
      </c>
      <c r="U176" s="168" t="n">
        <v>0</v>
      </c>
      <c r="V176" s="168" t="n">
        <f aca="false">+W176+X176</f>
        <v>3000</v>
      </c>
      <c r="W176" s="168" t="n">
        <v>3000</v>
      </c>
      <c r="X176" s="169" t="n">
        <v>0</v>
      </c>
      <c r="Y176" s="138"/>
    </row>
    <row r="177" customFormat="false" ht="30" hidden="false" customHeight="true" outlineLevel="0" collapsed="false">
      <c r="A177" s="156"/>
      <c r="B177" s="156"/>
      <c r="C177" s="156"/>
      <c r="D177" s="156"/>
      <c r="E177" s="161" t="s">
        <v>320</v>
      </c>
      <c r="F177" s="153" t="n">
        <v>5112</v>
      </c>
      <c r="G177" s="168" t="n">
        <f aca="false">+H177+I177</f>
        <v>0</v>
      </c>
      <c r="H177" s="168" t="n">
        <v>0</v>
      </c>
      <c r="I177" s="168" t="n">
        <v>0</v>
      </c>
      <c r="J177" s="168" t="n">
        <f aca="false">+K177+L177</f>
        <v>0</v>
      </c>
      <c r="K177" s="168" t="n">
        <v>0</v>
      </c>
      <c r="L177" s="168" t="n">
        <v>0</v>
      </c>
      <c r="M177" s="168" t="n">
        <f aca="false">+N177+O177</f>
        <v>0</v>
      </c>
      <c r="N177" s="168" t="n">
        <v>0</v>
      </c>
      <c r="O177" s="168" t="n">
        <v>0</v>
      </c>
      <c r="P177" s="142" t="n">
        <f aca="false">M177-J177</f>
        <v>0</v>
      </c>
      <c r="Q177" s="142" t="n">
        <f aca="false">N177-K177</f>
        <v>0</v>
      </c>
      <c r="R177" s="142" t="n">
        <f aca="false">O177-L177</f>
        <v>0</v>
      </c>
      <c r="S177" s="168" t="n">
        <f aca="false">+T177+U177</f>
        <v>0</v>
      </c>
      <c r="T177" s="168" t="n">
        <v>0</v>
      </c>
      <c r="U177" s="168" t="n">
        <v>0</v>
      </c>
      <c r="V177" s="168" t="n">
        <f aca="false">+W177+X177</f>
        <v>0</v>
      </c>
      <c r="W177" s="168" t="n">
        <v>0</v>
      </c>
      <c r="X177" s="169" t="n">
        <v>0</v>
      </c>
      <c r="Y177" s="138"/>
    </row>
    <row r="178" customFormat="false" ht="30" hidden="false" customHeight="true" outlineLevel="0" collapsed="false">
      <c r="A178" s="156"/>
      <c r="B178" s="156"/>
      <c r="C178" s="156"/>
      <c r="D178" s="156"/>
      <c r="E178" s="217" t="s">
        <v>364</v>
      </c>
      <c r="F178" s="153"/>
      <c r="G178" s="166"/>
      <c r="H178" s="166"/>
      <c r="I178" s="166"/>
      <c r="J178" s="166"/>
      <c r="K178" s="166"/>
      <c r="L178" s="166"/>
      <c r="M178" s="166"/>
      <c r="N178" s="166"/>
      <c r="O178" s="166"/>
      <c r="P178" s="142" t="n">
        <f aca="false">M178-J178</f>
        <v>0</v>
      </c>
      <c r="Q178" s="142" t="n">
        <f aca="false">N178-K178</f>
        <v>0</v>
      </c>
      <c r="R178" s="142" t="n">
        <f aca="false">O178-L178</f>
        <v>0</v>
      </c>
      <c r="S178" s="166"/>
      <c r="T178" s="166"/>
      <c r="U178" s="166"/>
      <c r="V178" s="166"/>
      <c r="W178" s="166"/>
      <c r="X178" s="167"/>
      <c r="Y178" s="138"/>
    </row>
    <row r="179" customFormat="false" ht="30" hidden="false" customHeight="true" outlineLevel="0" collapsed="false">
      <c r="A179" s="156"/>
      <c r="B179" s="156"/>
      <c r="C179" s="156"/>
      <c r="D179" s="156"/>
      <c r="E179" s="161"/>
      <c r="F179" s="153"/>
      <c r="G179" s="166" t="n">
        <f aca="false">+H179+I179</f>
        <v>226007.361</v>
      </c>
      <c r="H179" s="166" t="n">
        <f aca="false">+H181+H192+H199</f>
        <v>107163.169</v>
      </c>
      <c r="I179" s="166" t="n">
        <f aca="false">+I181+I192+I199</f>
        <v>118844.192</v>
      </c>
      <c r="J179" s="166" t="n">
        <f aca="false">+K179+L179</f>
        <v>161020</v>
      </c>
      <c r="K179" s="166" t="n">
        <f aca="false">+K181+K192+K199</f>
        <v>161020</v>
      </c>
      <c r="L179" s="166" t="n">
        <f aca="false">+L181+L192+L199</f>
        <v>0</v>
      </c>
      <c r="M179" s="166" t="n">
        <f aca="false">+N179+O179</f>
        <v>161020</v>
      </c>
      <c r="N179" s="166" t="n">
        <f aca="false">+N181+N192+N199</f>
        <v>161020</v>
      </c>
      <c r="O179" s="166" t="n">
        <f aca="false">+O181+O192+O199</f>
        <v>0</v>
      </c>
      <c r="P179" s="142" t="n">
        <f aca="false">M179-J179</f>
        <v>0</v>
      </c>
      <c r="Q179" s="142" t="n">
        <f aca="false">N179-K179</f>
        <v>0</v>
      </c>
      <c r="R179" s="142" t="n">
        <f aca="false">O179-L179</f>
        <v>0</v>
      </c>
      <c r="S179" s="166" t="n">
        <f aca="false">+T179+U179</f>
        <v>161020</v>
      </c>
      <c r="T179" s="166" t="n">
        <f aca="false">+T181+T192+T199</f>
        <v>161020</v>
      </c>
      <c r="U179" s="166" t="n">
        <f aca="false">+U181+U192+U199</f>
        <v>0</v>
      </c>
      <c r="V179" s="166" t="n">
        <f aca="false">+W179+X179</f>
        <v>161020</v>
      </c>
      <c r="W179" s="166" t="n">
        <f aca="false">+W181+W192+W199</f>
        <v>161020</v>
      </c>
      <c r="X179" s="167" t="n">
        <f aca="false">+X181+X192+X199</f>
        <v>0</v>
      </c>
      <c r="Y179" s="138"/>
    </row>
    <row r="180" customFormat="false" ht="30" hidden="false" customHeight="true" outlineLevel="0" collapsed="false">
      <c r="A180" s="184" t="n">
        <v>2820</v>
      </c>
      <c r="B180" s="184" t="n">
        <v>8</v>
      </c>
      <c r="C180" s="184" t="n">
        <v>2</v>
      </c>
      <c r="D180" s="184" t="n">
        <v>0</v>
      </c>
      <c r="E180" s="205" t="s">
        <v>382</v>
      </c>
      <c r="F180" s="153"/>
      <c r="G180" s="166"/>
      <c r="H180" s="166"/>
      <c r="I180" s="166"/>
      <c r="J180" s="166"/>
      <c r="K180" s="166"/>
      <c r="L180" s="166"/>
      <c r="M180" s="166"/>
      <c r="N180" s="166"/>
      <c r="O180" s="166"/>
      <c r="P180" s="142" t="n">
        <f aca="false">M180-J180</f>
        <v>0</v>
      </c>
      <c r="Q180" s="142" t="n">
        <f aca="false">N180-K180</f>
        <v>0</v>
      </c>
      <c r="R180" s="142" t="n">
        <f aca="false">O180-L180</f>
        <v>0</v>
      </c>
      <c r="S180" s="166"/>
      <c r="T180" s="166"/>
      <c r="U180" s="166"/>
      <c r="V180" s="166"/>
      <c r="W180" s="166"/>
      <c r="X180" s="167"/>
      <c r="Y180" s="138"/>
    </row>
    <row r="181" customFormat="false" ht="30" hidden="false" customHeight="true" outlineLevel="0" collapsed="false">
      <c r="A181" s="184"/>
      <c r="B181" s="184"/>
      <c r="C181" s="184"/>
      <c r="D181" s="184"/>
      <c r="E181" s="185" t="s">
        <v>271</v>
      </c>
      <c r="F181" s="153"/>
      <c r="G181" s="166" t="n">
        <f aca="false">+H181+I181</f>
        <v>173446.035</v>
      </c>
      <c r="H181" s="166" t="n">
        <f aca="false">+H183+H184+H185</f>
        <v>103993.843</v>
      </c>
      <c r="I181" s="166" t="n">
        <f aca="false">+I186+I187+I188+I189+I190</f>
        <v>69452.192</v>
      </c>
      <c r="J181" s="166" t="n">
        <f aca="false">+K181+L181</f>
        <v>153170</v>
      </c>
      <c r="K181" s="166" t="n">
        <f aca="false">+K183+K184+K185</f>
        <v>153170</v>
      </c>
      <c r="L181" s="166" t="n">
        <f aca="false">+L186+L187+L188+L189+L190</f>
        <v>0</v>
      </c>
      <c r="M181" s="166" t="n">
        <f aca="false">+N181+O181</f>
        <v>153170</v>
      </c>
      <c r="N181" s="166" t="n">
        <f aca="false">+N183+N184+N185</f>
        <v>153170</v>
      </c>
      <c r="O181" s="166" t="n">
        <f aca="false">+O186+O187+O188+O189+O190</f>
        <v>0</v>
      </c>
      <c r="P181" s="142" t="n">
        <f aca="false">M181-J181</f>
        <v>0</v>
      </c>
      <c r="Q181" s="142" t="n">
        <f aca="false">N181-K181</f>
        <v>0</v>
      </c>
      <c r="R181" s="142" t="n">
        <f aca="false">O181-L181</f>
        <v>0</v>
      </c>
      <c r="S181" s="166" t="n">
        <f aca="false">+T181+U181</f>
        <v>153170</v>
      </c>
      <c r="T181" s="166" t="n">
        <f aca="false">+T183+T184+T185</f>
        <v>153170</v>
      </c>
      <c r="U181" s="166" t="n">
        <f aca="false">+U186+U187+U188+U189+U190</f>
        <v>0</v>
      </c>
      <c r="V181" s="166" t="n">
        <f aca="false">+W181+X181</f>
        <v>153170</v>
      </c>
      <c r="W181" s="166" t="n">
        <f aca="false">+W183+W184+W185</f>
        <v>153170</v>
      </c>
      <c r="X181" s="167" t="n">
        <f aca="false">+X186+X187+X188+X189+X190</f>
        <v>0</v>
      </c>
      <c r="Y181" s="138"/>
    </row>
    <row r="182" customFormat="false" ht="30" hidden="false" customHeight="true" outlineLevel="0" collapsed="false">
      <c r="A182" s="184" t="n">
        <v>2823</v>
      </c>
      <c r="B182" s="184" t="n">
        <v>8</v>
      </c>
      <c r="C182" s="184" t="n">
        <v>2</v>
      </c>
      <c r="D182" s="184" t="n">
        <v>3</v>
      </c>
      <c r="E182" s="185" t="s">
        <v>383</v>
      </c>
      <c r="F182" s="153"/>
      <c r="G182" s="166"/>
      <c r="H182" s="166"/>
      <c r="I182" s="166"/>
      <c r="J182" s="166"/>
      <c r="K182" s="166"/>
      <c r="L182" s="166"/>
      <c r="M182" s="166"/>
      <c r="N182" s="166"/>
      <c r="O182" s="166"/>
      <c r="P182" s="142" t="n">
        <f aca="false">M182-J182</f>
        <v>0</v>
      </c>
      <c r="Q182" s="142" t="n">
        <f aca="false">N182-K182</f>
        <v>0</v>
      </c>
      <c r="R182" s="142" t="n">
        <f aca="false">O182-L182</f>
        <v>0</v>
      </c>
      <c r="S182" s="166"/>
      <c r="T182" s="166"/>
      <c r="U182" s="166"/>
      <c r="V182" s="166"/>
      <c r="W182" s="166"/>
      <c r="X182" s="167"/>
      <c r="Y182" s="138"/>
    </row>
    <row r="183" customFormat="false" ht="30" hidden="false" customHeight="true" outlineLevel="0" collapsed="false">
      <c r="A183" s="184"/>
      <c r="B183" s="184"/>
      <c r="C183" s="184"/>
      <c r="D183" s="184"/>
      <c r="E183" s="185" t="s">
        <v>274</v>
      </c>
      <c r="F183" s="153" t="n">
        <v>4216</v>
      </c>
      <c r="G183" s="168" t="n">
        <f aca="false">+H183+I183</f>
        <v>0</v>
      </c>
      <c r="H183" s="168" t="n">
        <v>0</v>
      </c>
      <c r="I183" s="168" t="n">
        <v>0</v>
      </c>
      <c r="J183" s="168" t="n">
        <f aca="false">+K183+L183</f>
        <v>0</v>
      </c>
      <c r="K183" s="168" t="n">
        <v>0</v>
      </c>
      <c r="L183" s="168" t="n">
        <v>0</v>
      </c>
      <c r="M183" s="168" t="n">
        <f aca="false">+N183+O183</f>
        <v>0</v>
      </c>
      <c r="N183" s="168" t="n">
        <v>0</v>
      </c>
      <c r="O183" s="168" t="n">
        <v>0</v>
      </c>
      <c r="P183" s="142" t="n">
        <f aca="false">M183-J183</f>
        <v>0</v>
      </c>
      <c r="Q183" s="142" t="n">
        <f aca="false">N183-K183</f>
        <v>0</v>
      </c>
      <c r="R183" s="142" t="n">
        <f aca="false">O183-L183</f>
        <v>0</v>
      </c>
      <c r="S183" s="168" t="n">
        <f aca="false">+T183+U183</f>
        <v>0</v>
      </c>
      <c r="T183" s="168" t="n">
        <v>0</v>
      </c>
      <c r="U183" s="168" t="n">
        <v>0</v>
      </c>
      <c r="V183" s="168" t="n">
        <f aca="false">+W183+X183</f>
        <v>0</v>
      </c>
      <c r="W183" s="168" t="n">
        <v>0</v>
      </c>
      <c r="X183" s="169" t="n">
        <v>0</v>
      </c>
      <c r="Y183" s="138"/>
    </row>
    <row r="184" customFormat="false" ht="30" hidden="false" customHeight="true" outlineLevel="0" collapsed="false">
      <c r="A184" s="148"/>
      <c r="B184" s="148"/>
      <c r="C184" s="148"/>
      <c r="D184" s="148"/>
      <c r="E184" s="161" t="s">
        <v>288</v>
      </c>
      <c r="F184" s="153" t="n">
        <v>4269</v>
      </c>
      <c r="G184" s="168" t="n">
        <f aca="false">+H184+I184</f>
        <v>110</v>
      </c>
      <c r="H184" s="168" t="n">
        <v>110</v>
      </c>
      <c r="I184" s="168" t="n">
        <v>0</v>
      </c>
      <c r="J184" s="168" t="n">
        <f aca="false">+K184+L184</f>
        <v>200</v>
      </c>
      <c r="K184" s="168" t="n">
        <v>200</v>
      </c>
      <c r="L184" s="168" t="n">
        <v>0</v>
      </c>
      <c r="M184" s="168" t="n">
        <f aca="false">+N184+O184</f>
        <v>200</v>
      </c>
      <c r="N184" s="168" t="n">
        <v>200</v>
      </c>
      <c r="O184" s="168" t="n">
        <v>0</v>
      </c>
      <c r="P184" s="142" t="n">
        <f aca="false">M184-J184</f>
        <v>0</v>
      </c>
      <c r="Q184" s="142" t="n">
        <f aca="false">N184-K184</f>
        <v>0</v>
      </c>
      <c r="R184" s="142" t="n">
        <f aca="false">O184-L184</f>
        <v>0</v>
      </c>
      <c r="S184" s="168" t="n">
        <f aca="false">+T184+U184</f>
        <v>200</v>
      </c>
      <c r="T184" s="168" t="n">
        <v>200</v>
      </c>
      <c r="U184" s="168" t="n">
        <v>0</v>
      </c>
      <c r="V184" s="168" t="n">
        <f aca="false">+W184+X184</f>
        <v>200</v>
      </c>
      <c r="W184" s="168" t="n">
        <v>200</v>
      </c>
      <c r="X184" s="169" t="n">
        <v>0</v>
      </c>
      <c r="Y184" s="138"/>
    </row>
    <row r="185" customFormat="false" ht="30" hidden="false" customHeight="true" outlineLevel="0" collapsed="false">
      <c r="A185" s="148"/>
      <c r="B185" s="148"/>
      <c r="C185" s="148"/>
      <c r="D185" s="148"/>
      <c r="E185" s="161" t="s">
        <v>320</v>
      </c>
      <c r="F185" s="153" t="n">
        <v>4511</v>
      </c>
      <c r="G185" s="168" t="n">
        <f aca="false">+H185+I185</f>
        <v>103883.843</v>
      </c>
      <c r="H185" s="168" t="n">
        <v>103883.843</v>
      </c>
      <c r="I185" s="168" t="n">
        <v>0</v>
      </c>
      <c r="J185" s="168" t="n">
        <f aca="false">+K185+L185</f>
        <v>152970</v>
      </c>
      <c r="K185" s="168" t="n">
        <v>152970</v>
      </c>
      <c r="L185" s="168" t="n">
        <v>0</v>
      </c>
      <c r="M185" s="168" t="n">
        <f aca="false">+N185+O185</f>
        <v>152970</v>
      </c>
      <c r="N185" s="168" t="n">
        <v>152970</v>
      </c>
      <c r="O185" s="168" t="n">
        <v>0</v>
      </c>
      <c r="P185" s="142" t="n">
        <f aca="false">M185-J185</f>
        <v>0</v>
      </c>
      <c r="Q185" s="142" t="n">
        <f aca="false">N185-K185</f>
        <v>0</v>
      </c>
      <c r="R185" s="142" t="n">
        <f aca="false">O185-L185</f>
        <v>0</v>
      </c>
      <c r="S185" s="168" t="n">
        <f aca="false">+T185+U185</f>
        <v>152970</v>
      </c>
      <c r="T185" s="168" t="n">
        <v>152970</v>
      </c>
      <c r="U185" s="168" t="n">
        <v>0</v>
      </c>
      <c r="V185" s="168" t="n">
        <f aca="false">+W185+X185</f>
        <v>152970</v>
      </c>
      <c r="W185" s="168" t="n">
        <v>152970</v>
      </c>
      <c r="X185" s="169" t="n">
        <v>0</v>
      </c>
      <c r="Y185" s="138"/>
    </row>
    <row r="186" customFormat="false" ht="30" hidden="false" customHeight="true" outlineLevel="0" collapsed="false">
      <c r="A186" s="148"/>
      <c r="B186" s="148"/>
      <c r="C186" s="148"/>
      <c r="D186" s="148"/>
      <c r="E186" s="161" t="s">
        <v>322</v>
      </c>
      <c r="F186" s="153" t="n">
        <v>5112</v>
      </c>
      <c r="G186" s="168" t="n">
        <f aca="false">+H186+I186</f>
        <v>7941.657</v>
      </c>
      <c r="H186" s="168" t="n">
        <v>0</v>
      </c>
      <c r="I186" s="168" t="n">
        <v>7941.657</v>
      </c>
      <c r="J186" s="168" t="n">
        <f aca="false">+K186+L186</f>
        <v>0</v>
      </c>
      <c r="K186" s="168" t="n">
        <v>0</v>
      </c>
      <c r="L186" s="168" t="n">
        <v>0</v>
      </c>
      <c r="M186" s="168" t="n">
        <f aca="false">+N186+O186</f>
        <v>0</v>
      </c>
      <c r="N186" s="168" t="n">
        <v>0</v>
      </c>
      <c r="O186" s="168" t="n">
        <v>0</v>
      </c>
      <c r="P186" s="142" t="n">
        <f aca="false">M186-J186</f>
        <v>0</v>
      </c>
      <c r="Q186" s="142" t="n">
        <f aca="false">N186-K186</f>
        <v>0</v>
      </c>
      <c r="R186" s="142" t="n">
        <f aca="false">O186-L186</f>
        <v>0</v>
      </c>
      <c r="S186" s="168" t="n">
        <f aca="false">+T186+U186</f>
        <v>0</v>
      </c>
      <c r="T186" s="168" t="n">
        <v>0</v>
      </c>
      <c r="U186" s="168" t="n">
        <v>0</v>
      </c>
      <c r="V186" s="168" t="n">
        <f aca="false">+W186+X186</f>
        <v>0</v>
      </c>
      <c r="W186" s="168" t="n">
        <v>0</v>
      </c>
      <c r="X186" s="169" t="n">
        <v>0</v>
      </c>
      <c r="Y186" s="138"/>
    </row>
    <row r="187" customFormat="false" ht="30" hidden="false" customHeight="true" outlineLevel="0" collapsed="false">
      <c r="A187" s="148"/>
      <c r="B187" s="148"/>
      <c r="C187" s="148"/>
      <c r="D187" s="148"/>
      <c r="E187" s="217" t="s">
        <v>364</v>
      </c>
      <c r="F187" s="153" t="n">
        <v>5113</v>
      </c>
      <c r="G187" s="168" t="n">
        <f aca="false">+H187+I187</f>
        <v>55009.185</v>
      </c>
      <c r="H187" s="168" t="n">
        <v>0</v>
      </c>
      <c r="I187" s="168" t="n">
        <v>55009.185</v>
      </c>
      <c r="J187" s="168" t="n">
        <f aca="false">+K187+L187</f>
        <v>0</v>
      </c>
      <c r="K187" s="168" t="n">
        <v>0</v>
      </c>
      <c r="L187" s="168" t="n">
        <v>0</v>
      </c>
      <c r="M187" s="168" t="n">
        <f aca="false">+N187+O187</f>
        <v>0</v>
      </c>
      <c r="N187" s="168" t="n">
        <v>0</v>
      </c>
      <c r="O187" s="168" t="n">
        <v>0</v>
      </c>
      <c r="P187" s="142" t="n">
        <f aca="false">M187-J187</f>
        <v>0</v>
      </c>
      <c r="Q187" s="142" t="n">
        <f aca="false">N187-K187</f>
        <v>0</v>
      </c>
      <c r="R187" s="142" t="n">
        <f aca="false">O187-L187</f>
        <v>0</v>
      </c>
      <c r="S187" s="168" t="n">
        <f aca="false">+T187+U187</f>
        <v>0</v>
      </c>
      <c r="T187" s="168" t="n">
        <v>0</v>
      </c>
      <c r="U187" s="168" t="n">
        <v>0</v>
      </c>
      <c r="V187" s="168" t="n">
        <f aca="false">+W187+X187</f>
        <v>0</v>
      </c>
      <c r="W187" s="168" t="n">
        <v>0</v>
      </c>
      <c r="X187" s="169" t="n">
        <v>0</v>
      </c>
      <c r="Y187" s="138"/>
    </row>
    <row r="188" customFormat="false" ht="30" hidden="false" customHeight="true" outlineLevel="0" collapsed="false">
      <c r="A188" s="148"/>
      <c r="B188" s="148"/>
      <c r="C188" s="148"/>
      <c r="D188" s="148"/>
      <c r="E188" s="217" t="s">
        <v>365</v>
      </c>
      <c r="F188" s="153" t="n">
        <v>5122</v>
      </c>
      <c r="G188" s="168" t="n">
        <f aca="false">+H188+I188</f>
        <v>5411.35</v>
      </c>
      <c r="H188" s="168" t="n">
        <v>0</v>
      </c>
      <c r="I188" s="168" t="n">
        <v>5411.35</v>
      </c>
      <c r="J188" s="168" t="n">
        <f aca="false">+K188+L188</f>
        <v>0</v>
      </c>
      <c r="K188" s="168" t="n">
        <v>0</v>
      </c>
      <c r="L188" s="168" t="n">
        <v>0</v>
      </c>
      <c r="M188" s="168" t="n">
        <f aca="false">+N188+O188</f>
        <v>0</v>
      </c>
      <c r="N188" s="168" t="n">
        <v>0</v>
      </c>
      <c r="O188" s="168" t="n">
        <v>0</v>
      </c>
      <c r="P188" s="142" t="n">
        <f aca="false">M188-J188</f>
        <v>0</v>
      </c>
      <c r="Q188" s="142" t="n">
        <f aca="false">N188-K188</f>
        <v>0</v>
      </c>
      <c r="R188" s="142" t="n">
        <f aca="false">O188-L188</f>
        <v>0</v>
      </c>
      <c r="S188" s="168" t="n">
        <f aca="false">+T188+U188</f>
        <v>0</v>
      </c>
      <c r="T188" s="168" t="n">
        <v>0</v>
      </c>
      <c r="U188" s="168" t="n">
        <v>0</v>
      </c>
      <c r="V188" s="168" t="n">
        <f aca="false">+W188+X188</f>
        <v>0</v>
      </c>
      <c r="W188" s="168" t="n">
        <v>0</v>
      </c>
      <c r="X188" s="169" t="n">
        <v>0</v>
      </c>
      <c r="Y188" s="138"/>
    </row>
    <row r="189" customFormat="false" ht="30" hidden="false" customHeight="true" outlineLevel="0" collapsed="false">
      <c r="A189" s="148"/>
      <c r="B189" s="148"/>
      <c r="C189" s="148"/>
      <c r="D189" s="148"/>
      <c r="E189" s="185" t="s">
        <v>366</v>
      </c>
      <c r="F189" s="153" t="n">
        <v>5132</v>
      </c>
      <c r="G189" s="168" t="n">
        <f aca="false">+H189+I189</f>
        <v>0</v>
      </c>
      <c r="H189" s="168" t="n">
        <v>0</v>
      </c>
      <c r="I189" s="168" t="n">
        <v>0</v>
      </c>
      <c r="J189" s="168" t="n">
        <f aca="false">+K189+L189</f>
        <v>0</v>
      </c>
      <c r="K189" s="168" t="n">
        <v>0</v>
      </c>
      <c r="L189" s="168" t="n">
        <v>0</v>
      </c>
      <c r="M189" s="168" t="n">
        <f aca="false">+N189+O189</f>
        <v>0</v>
      </c>
      <c r="N189" s="168" t="n">
        <v>0</v>
      </c>
      <c r="O189" s="168" t="n">
        <v>0</v>
      </c>
      <c r="P189" s="142" t="n">
        <f aca="false">M189-J189</f>
        <v>0</v>
      </c>
      <c r="Q189" s="142" t="n">
        <f aca="false">N189-K189</f>
        <v>0</v>
      </c>
      <c r="R189" s="142" t="n">
        <f aca="false">O189-L189</f>
        <v>0</v>
      </c>
      <c r="S189" s="168" t="n">
        <f aca="false">+T189+U189</f>
        <v>0</v>
      </c>
      <c r="T189" s="168" t="n">
        <v>0</v>
      </c>
      <c r="U189" s="168" t="n">
        <v>0</v>
      </c>
      <c r="V189" s="168" t="n">
        <f aca="false">+W189+X189</f>
        <v>0</v>
      </c>
      <c r="W189" s="168" t="n">
        <v>0</v>
      </c>
      <c r="X189" s="169" t="n">
        <v>0</v>
      </c>
      <c r="Y189" s="138"/>
    </row>
    <row r="190" customFormat="false" ht="30" hidden="false" customHeight="true" outlineLevel="0" collapsed="false">
      <c r="A190" s="148"/>
      <c r="B190" s="148"/>
      <c r="C190" s="148"/>
      <c r="D190" s="148"/>
      <c r="E190" s="164" t="s">
        <v>384</v>
      </c>
      <c r="F190" s="153" t="n">
        <v>5134</v>
      </c>
      <c r="G190" s="168" t="n">
        <f aca="false">+H190+I190</f>
        <v>1090</v>
      </c>
      <c r="H190" s="168" t="n">
        <v>0</v>
      </c>
      <c r="I190" s="168" t="n">
        <v>1090</v>
      </c>
      <c r="J190" s="168" t="n">
        <f aca="false">+K190+L190</f>
        <v>0</v>
      </c>
      <c r="K190" s="168" t="n">
        <v>0</v>
      </c>
      <c r="L190" s="168" t="n">
        <v>0</v>
      </c>
      <c r="M190" s="168" t="n">
        <f aca="false">+N190+O190</f>
        <v>0</v>
      </c>
      <c r="N190" s="168" t="n">
        <v>0</v>
      </c>
      <c r="O190" s="168" t="n">
        <v>0</v>
      </c>
      <c r="P190" s="142" t="n">
        <f aca="false">M190-J190</f>
        <v>0</v>
      </c>
      <c r="Q190" s="142" t="n">
        <f aca="false">N190-K190</f>
        <v>0</v>
      </c>
      <c r="R190" s="142" t="n">
        <f aca="false">O190-L190</f>
        <v>0</v>
      </c>
      <c r="S190" s="168" t="n">
        <f aca="false">+T190+U190</f>
        <v>0</v>
      </c>
      <c r="T190" s="168" t="n">
        <v>0</v>
      </c>
      <c r="U190" s="168" t="n">
        <v>0</v>
      </c>
      <c r="V190" s="168" t="n">
        <f aca="false">+W190+X190</f>
        <v>0</v>
      </c>
      <c r="W190" s="168" t="n">
        <v>0</v>
      </c>
      <c r="X190" s="169" t="n">
        <v>0</v>
      </c>
      <c r="Y190" s="138"/>
    </row>
    <row r="191" customFormat="false" ht="30" hidden="false" customHeight="true" outlineLevel="0" collapsed="false">
      <c r="A191" s="148"/>
      <c r="B191" s="148"/>
      <c r="C191" s="148"/>
      <c r="D191" s="148"/>
      <c r="E191" s="172" t="s">
        <v>350</v>
      </c>
      <c r="F191" s="153"/>
      <c r="G191" s="166"/>
      <c r="H191" s="166"/>
      <c r="I191" s="166"/>
      <c r="J191" s="166"/>
      <c r="K191" s="166"/>
      <c r="L191" s="166"/>
      <c r="M191" s="166"/>
      <c r="N191" s="166"/>
      <c r="O191" s="166"/>
      <c r="P191" s="142" t="n">
        <f aca="false">M191-J191</f>
        <v>0</v>
      </c>
      <c r="Q191" s="142" t="n">
        <f aca="false">N191-K191</f>
        <v>0</v>
      </c>
      <c r="R191" s="142" t="n">
        <f aca="false">O191-L191</f>
        <v>0</v>
      </c>
      <c r="S191" s="166"/>
      <c r="T191" s="166"/>
      <c r="U191" s="166"/>
      <c r="V191" s="166"/>
      <c r="W191" s="166"/>
      <c r="X191" s="167"/>
      <c r="Y191" s="138"/>
    </row>
    <row r="192" customFormat="false" ht="30" hidden="false" customHeight="true" outlineLevel="0" collapsed="false">
      <c r="A192" s="148"/>
      <c r="B192" s="148"/>
      <c r="C192" s="148"/>
      <c r="D192" s="148"/>
      <c r="E192" s="173"/>
      <c r="F192" s="153"/>
      <c r="G192" s="166" t="n">
        <f aca="false">+H192+I192</f>
        <v>3169.326</v>
      </c>
      <c r="H192" s="166" t="n">
        <f aca="false">+H194+H195+H196</f>
        <v>3169.326</v>
      </c>
      <c r="I192" s="166" t="n">
        <f aca="false">+I197</f>
        <v>0</v>
      </c>
      <c r="J192" s="166" t="n">
        <f aca="false">+K192+L192</f>
        <v>7850</v>
      </c>
      <c r="K192" s="166" t="n">
        <f aca="false">+K194+K195+K196</f>
        <v>7850</v>
      </c>
      <c r="L192" s="166" t="n">
        <f aca="false">+L197</f>
        <v>0</v>
      </c>
      <c r="M192" s="166" t="n">
        <f aca="false">+N192+O192</f>
        <v>7850</v>
      </c>
      <c r="N192" s="166" t="n">
        <f aca="false">+N194+N195+N196</f>
        <v>7850</v>
      </c>
      <c r="O192" s="166" t="n">
        <f aca="false">+O197</f>
        <v>0</v>
      </c>
      <c r="P192" s="142" t="n">
        <f aca="false">M192-J192</f>
        <v>0</v>
      </c>
      <c r="Q192" s="142" t="n">
        <f aca="false">N192-K192</f>
        <v>0</v>
      </c>
      <c r="R192" s="142" t="n">
        <f aca="false">O192-L192</f>
        <v>0</v>
      </c>
      <c r="S192" s="166" t="n">
        <f aca="false">+T192+U192</f>
        <v>7850</v>
      </c>
      <c r="T192" s="166" t="n">
        <f aca="false">+T194+T195+T196</f>
        <v>7850</v>
      </c>
      <c r="U192" s="166" t="n">
        <f aca="false">+U197</f>
        <v>0</v>
      </c>
      <c r="V192" s="166" t="n">
        <f aca="false">+W192+X192</f>
        <v>7850</v>
      </c>
      <c r="W192" s="166" t="n">
        <f aca="false">+W194+W195+W196</f>
        <v>7850</v>
      </c>
      <c r="X192" s="167" t="n">
        <f aca="false">+X197</f>
        <v>0</v>
      </c>
      <c r="Y192" s="138"/>
    </row>
    <row r="193" customFormat="false" ht="30" hidden="false" customHeight="true" outlineLevel="0" collapsed="false">
      <c r="A193" s="184" t="n">
        <v>2824</v>
      </c>
      <c r="B193" s="185" t="n">
        <v>8</v>
      </c>
      <c r="C193" s="185" t="n">
        <v>2</v>
      </c>
      <c r="D193" s="185" t="n">
        <v>4</v>
      </c>
      <c r="E193" s="185" t="s">
        <v>385</v>
      </c>
      <c r="F193" s="153"/>
      <c r="G193" s="166"/>
      <c r="H193" s="166"/>
      <c r="I193" s="166"/>
      <c r="J193" s="166"/>
      <c r="K193" s="166"/>
      <c r="L193" s="166"/>
      <c r="M193" s="166"/>
      <c r="N193" s="166"/>
      <c r="O193" s="166"/>
      <c r="P193" s="142" t="n">
        <f aca="false">M193-J193</f>
        <v>0</v>
      </c>
      <c r="Q193" s="142" t="n">
        <f aca="false">N193-K193</f>
        <v>0</v>
      </c>
      <c r="R193" s="142" t="n">
        <f aca="false">O193-L193</f>
        <v>0</v>
      </c>
      <c r="S193" s="166"/>
      <c r="T193" s="166"/>
      <c r="U193" s="166"/>
      <c r="V193" s="166"/>
      <c r="W193" s="166"/>
      <c r="X193" s="167"/>
      <c r="Y193" s="138"/>
    </row>
    <row r="194" customFormat="false" ht="30" hidden="false" customHeight="true" outlineLevel="0" collapsed="false">
      <c r="A194" s="184"/>
      <c r="B194" s="185"/>
      <c r="C194" s="185"/>
      <c r="D194" s="185"/>
      <c r="E194" s="185" t="s">
        <v>274</v>
      </c>
      <c r="F194" s="153" t="n">
        <v>4237</v>
      </c>
      <c r="G194" s="168" t="n">
        <f aca="false">+H194+I194</f>
        <v>180</v>
      </c>
      <c r="H194" s="168" t="n">
        <v>180</v>
      </c>
      <c r="I194" s="168" t="n">
        <v>0</v>
      </c>
      <c r="J194" s="168" t="n">
        <f aca="false">+K194+L194</f>
        <v>3500</v>
      </c>
      <c r="K194" s="168" t="n">
        <v>3500</v>
      </c>
      <c r="L194" s="168" t="n">
        <v>0</v>
      </c>
      <c r="M194" s="168" t="n">
        <f aca="false">+N194+O194</f>
        <v>3500</v>
      </c>
      <c r="N194" s="168" t="n">
        <v>3500</v>
      </c>
      <c r="O194" s="168" t="n">
        <v>0</v>
      </c>
      <c r="P194" s="142" t="n">
        <f aca="false">M194-J194</f>
        <v>0</v>
      </c>
      <c r="Q194" s="142" t="n">
        <f aca="false">N194-K194</f>
        <v>0</v>
      </c>
      <c r="R194" s="142" t="n">
        <f aca="false">O194-L194</f>
        <v>0</v>
      </c>
      <c r="S194" s="168" t="n">
        <f aca="false">+T194+U194</f>
        <v>3500</v>
      </c>
      <c r="T194" s="168" t="n">
        <v>3500</v>
      </c>
      <c r="U194" s="168" t="n">
        <v>0</v>
      </c>
      <c r="V194" s="168" t="n">
        <f aca="false">+W194+X194</f>
        <v>3500</v>
      </c>
      <c r="W194" s="168" t="n">
        <v>3500</v>
      </c>
      <c r="X194" s="169" t="n">
        <v>0</v>
      </c>
      <c r="Y194" s="138"/>
    </row>
    <row r="195" customFormat="false" ht="30" hidden="false" customHeight="true" outlineLevel="0" collapsed="false">
      <c r="A195" s="148"/>
      <c r="B195" s="148"/>
      <c r="C195" s="148"/>
      <c r="D195" s="148"/>
      <c r="E195" s="161" t="s">
        <v>304</v>
      </c>
      <c r="F195" s="153" t="n">
        <v>4239</v>
      </c>
      <c r="G195" s="168" t="n">
        <f aca="false">+H195+I195</f>
        <v>2330.326</v>
      </c>
      <c r="H195" s="168" t="n">
        <v>2330.326</v>
      </c>
      <c r="I195" s="168" t="n">
        <v>0</v>
      </c>
      <c r="J195" s="168" t="n">
        <f aca="false">+K195+L195</f>
        <v>3000</v>
      </c>
      <c r="K195" s="168" t="n">
        <v>3000</v>
      </c>
      <c r="L195" s="168" t="n">
        <v>0</v>
      </c>
      <c r="M195" s="168" t="n">
        <f aca="false">+N195+O195</f>
        <v>3000</v>
      </c>
      <c r="N195" s="168" t="n">
        <v>3000</v>
      </c>
      <c r="O195" s="168" t="n">
        <v>0</v>
      </c>
      <c r="P195" s="142" t="n">
        <f aca="false">M195-J195</f>
        <v>0</v>
      </c>
      <c r="Q195" s="142" t="n">
        <f aca="false">N195-K195</f>
        <v>0</v>
      </c>
      <c r="R195" s="142" t="n">
        <f aca="false">O195-L195</f>
        <v>0</v>
      </c>
      <c r="S195" s="168" t="n">
        <f aca="false">+T195+U195</f>
        <v>3000</v>
      </c>
      <c r="T195" s="168" t="n">
        <v>3000</v>
      </c>
      <c r="U195" s="168" t="n">
        <v>0</v>
      </c>
      <c r="V195" s="168" t="n">
        <f aca="false">+W195+X195</f>
        <v>3000</v>
      </c>
      <c r="W195" s="168" t="n">
        <v>3000</v>
      </c>
      <c r="X195" s="169" t="n">
        <v>0</v>
      </c>
      <c r="Y195" s="138"/>
    </row>
    <row r="196" customFormat="false" ht="30" hidden="false" customHeight="true" outlineLevel="0" collapsed="false">
      <c r="A196" s="148"/>
      <c r="B196" s="148"/>
      <c r="C196" s="148"/>
      <c r="D196" s="148"/>
      <c r="E196" s="161" t="s">
        <v>306</v>
      </c>
      <c r="F196" s="153" t="n">
        <v>4269</v>
      </c>
      <c r="G196" s="168" t="n">
        <f aca="false">+H196+I196</f>
        <v>659</v>
      </c>
      <c r="H196" s="168" t="n">
        <v>659</v>
      </c>
      <c r="I196" s="168" t="n">
        <v>0</v>
      </c>
      <c r="J196" s="168" t="n">
        <f aca="false">+K196+L196</f>
        <v>1350</v>
      </c>
      <c r="K196" s="168" t="n">
        <v>1350</v>
      </c>
      <c r="L196" s="168" t="n">
        <v>0</v>
      </c>
      <c r="M196" s="168" t="n">
        <f aca="false">+N196+O196</f>
        <v>1350</v>
      </c>
      <c r="N196" s="168" t="n">
        <v>1350</v>
      </c>
      <c r="O196" s="168" t="n">
        <v>0</v>
      </c>
      <c r="P196" s="142" t="n">
        <f aca="false">M196-J196</f>
        <v>0</v>
      </c>
      <c r="Q196" s="142" t="n">
        <f aca="false">N196-K196</f>
        <v>0</v>
      </c>
      <c r="R196" s="142" t="n">
        <f aca="false">O196-L196</f>
        <v>0</v>
      </c>
      <c r="S196" s="168" t="n">
        <f aca="false">+T196+U196</f>
        <v>1350</v>
      </c>
      <c r="T196" s="168" t="n">
        <v>1350</v>
      </c>
      <c r="U196" s="168" t="n">
        <v>0</v>
      </c>
      <c r="V196" s="168" t="n">
        <f aca="false">+W196+X196</f>
        <v>1350</v>
      </c>
      <c r="W196" s="168" t="n">
        <v>1350</v>
      </c>
      <c r="X196" s="169" t="n">
        <v>0</v>
      </c>
      <c r="Y196" s="138"/>
    </row>
    <row r="197" customFormat="false" ht="30" hidden="false" customHeight="true" outlineLevel="0" collapsed="false">
      <c r="A197" s="148"/>
      <c r="B197" s="148"/>
      <c r="C197" s="148"/>
      <c r="D197" s="148"/>
      <c r="E197" s="161" t="s">
        <v>320</v>
      </c>
      <c r="F197" s="153" t="n">
        <v>5113</v>
      </c>
      <c r="G197" s="168" t="n">
        <f aca="false">+H197+I197</f>
        <v>0</v>
      </c>
      <c r="H197" s="168" t="n">
        <v>0</v>
      </c>
      <c r="I197" s="168" t="n">
        <v>0</v>
      </c>
      <c r="J197" s="168" t="n">
        <f aca="false">+K197+L197</f>
        <v>0</v>
      </c>
      <c r="K197" s="168" t="n">
        <v>0</v>
      </c>
      <c r="L197" s="168" t="n">
        <v>0</v>
      </c>
      <c r="M197" s="168" t="n">
        <f aca="false">+N197+O197</f>
        <v>0</v>
      </c>
      <c r="N197" s="168" t="n">
        <v>0</v>
      </c>
      <c r="O197" s="168" t="n">
        <v>0</v>
      </c>
      <c r="P197" s="142" t="n">
        <f aca="false">M197-J197</f>
        <v>0</v>
      </c>
      <c r="Q197" s="142" t="n">
        <f aca="false">N197-K197</f>
        <v>0</v>
      </c>
      <c r="R197" s="142" t="n">
        <f aca="false">O197-L197</f>
        <v>0</v>
      </c>
      <c r="S197" s="168" t="n">
        <f aca="false">+T197+U197</f>
        <v>0</v>
      </c>
      <c r="T197" s="168" t="n">
        <v>0</v>
      </c>
      <c r="U197" s="168" t="n">
        <v>0</v>
      </c>
      <c r="V197" s="168" t="n">
        <f aca="false">+W197+X197</f>
        <v>0</v>
      </c>
      <c r="W197" s="168" t="n">
        <v>0</v>
      </c>
      <c r="X197" s="169" t="n">
        <v>0</v>
      </c>
      <c r="Y197" s="138"/>
    </row>
    <row r="198" customFormat="false" ht="30" hidden="false" customHeight="true" outlineLevel="0" collapsed="false">
      <c r="A198" s="148"/>
      <c r="B198" s="148"/>
      <c r="C198" s="148"/>
      <c r="D198" s="148"/>
      <c r="E198" s="217" t="s">
        <v>365</v>
      </c>
      <c r="F198" s="153"/>
      <c r="G198" s="166"/>
      <c r="H198" s="166"/>
      <c r="I198" s="166"/>
      <c r="J198" s="166"/>
      <c r="K198" s="166"/>
      <c r="L198" s="166"/>
      <c r="M198" s="166"/>
      <c r="N198" s="166"/>
      <c r="O198" s="166"/>
      <c r="P198" s="142" t="n">
        <f aca="false">M198-J198</f>
        <v>0</v>
      </c>
      <c r="Q198" s="142" t="n">
        <f aca="false">N198-K198</f>
        <v>0</v>
      </c>
      <c r="R198" s="142" t="n">
        <f aca="false">O198-L198</f>
        <v>0</v>
      </c>
      <c r="S198" s="166"/>
      <c r="T198" s="166"/>
      <c r="U198" s="166"/>
      <c r="V198" s="166"/>
      <c r="W198" s="166"/>
      <c r="X198" s="167"/>
      <c r="Y198" s="138"/>
    </row>
    <row r="199" customFormat="false" ht="30" hidden="false" customHeight="true" outlineLevel="0" collapsed="false">
      <c r="A199" s="178"/>
      <c r="B199" s="148"/>
      <c r="C199" s="148"/>
      <c r="D199" s="148"/>
      <c r="E199" s="173"/>
      <c r="F199" s="153"/>
      <c r="G199" s="166" t="n">
        <f aca="false">+H199+I199</f>
        <v>49392</v>
      </c>
      <c r="H199" s="166" t="n">
        <f aca="false">+H201</f>
        <v>0</v>
      </c>
      <c r="I199" s="166" t="n">
        <f aca="false">+I201</f>
        <v>49392</v>
      </c>
      <c r="J199" s="166" t="n">
        <f aca="false">+K199+L199</f>
        <v>0</v>
      </c>
      <c r="K199" s="166" t="n">
        <f aca="false">+K201</f>
        <v>0</v>
      </c>
      <c r="L199" s="166" t="n">
        <f aca="false">+L201</f>
        <v>0</v>
      </c>
      <c r="M199" s="166" t="n">
        <f aca="false">+N199+O199</f>
        <v>0</v>
      </c>
      <c r="N199" s="166" t="n">
        <f aca="false">+N201</f>
        <v>0</v>
      </c>
      <c r="O199" s="166" t="n">
        <f aca="false">+O201</f>
        <v>0</v>
      </c>
      <c r="P199" s="142" t="n">
        <f aca="false">M199-J199</f>
        <v>0</v>
      </c>
      <c r="Q199" s="142" t="n">
        <f aca="false">N199-K199</f>
        <v>0</v>
      </c>
      <c r="R199" s="142" t="n">
        <f aca="false">O199-L199</f>
        <v>0</v>
      </c>
      <c r="S199" s="166" t="n">
        <f aca="false">+T199+U199</f>
        <v>0</v>
      </c>
      <c r="T199" s="166" t="n">
        <f aca="false">+T201</f>
        <v>0</v>
      </c>
      <c r="U199" s="166" t="n">
        <f aca="false">+U201</f>
        <v>0</v>
      </c>
      <c r="V199" s="166" t="n">
        <f aca="false">+W199+X199</f>
        <v>0</v>
      </c>
      <c r="W199" s="166" t="n">
        <f aca="false">+W201</f>
        <v>0</v>
      </c>
      <c r="X199" s="167" t="n">
        <f aca="false">+X201</f>
        <v>0</v>
      </c>
      <c r="Y199" s="138"/>
    </row>
    <row r="200" customFormat="false" ht="30" hidden="false" customHeight="true" outlineLevel="0" collapsed="false">
      <c r="A200" s="184" t="n">
        <v>2827</v>
      </c>
      <c r="B200" s="185" t="n">
        <v>8</v>
      </c>
      <c r="C200" s="185" t="n">
        <v>2</v>
      </c>
      <c r="D200" s="185" t="n">
        <v>7</v>
      </c>
      <c r="E200" s="185" t="s">
        <v>386</v>
      </c>
      <c r="F200" s="153"/>
      <c r="G200" s="166"/>
      <c r="H200" s="166"/>
      <c r="I200" s="166"/>
      <c r="J200" s="166"/>
      <c r="K200" s="166"/>
      <c r="L200" s="166"/>
      <c r="M200" s="166"/>
      <c r="N200" s="166"/>
      <c r="O200" s="166"/>
      <c r="P200" s="142" t="n">
        <f aca="false">M200-J200</f>
        <v>0</v>
      </c>
      <c r="Q200" s="142" t="n">
        <f aca="false">N200-K200</f>
        <v>0</v>
      </c>
      <c r="R200" s="142" t="n">
        <f aca="false">O200-L200</f>
        <v>0</v>
      </c>
      <c r="S200" s="166"/>
      <c r="T200" s="166"/>
      <c r="U200" s="166"/>
      <c r="V200" s="166"/>
      <c r="W200" s="166"/>
      <c r="X200" s="167"/>
      <c r="Y200" s="138"/>
    </row>
    <row r="201" customFormat="false" ht="30" hidden="false" customHeight="true" outlineLevel="0" collapsed="false">
      <c r="A201" s="157"/>
      <c r="B201" s="158"/>
      <c r="C201" s="158"/>
      <c r="D201" s="158"/>
      <c r="E201" s="173" t="s">
        <v>274</v>
      </c>
      <c r="F201" s="153" t="n">
        <v>5112</v>
      </c>
      <c r="G201" s="168" t="n">
        <f aca="false">+H201+I201</f>
        <v>49392</v>
      </c>
      <c r="H201" s="168" t="n">
        <v>0</v>
      </c>
      <c r="I201" s="168" t="n">
        <v>49392</v>
      </c>
      <c r="J201" s="168" t="n">
        <f aca="false">+K201+L201</f>
        <v>0</v>
      </c>
      <c r="K201" s="168" t="n">
        <v>0</v>
      </c>
      <c r="L201" s="168" t="n">
        <v>0</v>
      </c>
      <c r="M201" s="168" t="n">
        <f aca="false">+N201+O201</f>
        <v>0</v>
      </c>
      <c r="N201" s="168" t="n">
        <v>0</v>
      </c>
      <c r="O201" s="168" t="n">
        <v>0</v>
      </c>
      <c r="P201" s="142" t="n">
        <f aca="false">M201-J201</f>
        <v>0</v>
      </c>
      <c r="Q201" s="142" t="n">
        <f aca="false">N201-K201</f>
        <v>0</v>
      </c>
      <c r="R201" s="142" t="n">
        <f aca="false">O201-L201</f>
        <v>0</v>
      </c>
      <c r="S201" s="168" t="n">
        <f aca="false">+T201+U201</f>
        <v>0</v>
      </c>
      <c r="T201" s="168" t="n">
        <v>0</v>
      </c>
      <c r="U201" s="168" t="n">
        <v>0</v>
      </c>
      <c r="V201" s="168" t="n">
        <f aca="false">+W201+X201</f>
        <v>0</v>
      </c>
      <c r="W201" s="168" t="n">
        <v>0</v>
      </c>
      <c r="X201" s="169" t="n">
        <v>0</v>
      </c>
      <c r="Y201" s="138"/>
    </row>
    <row r="202" customFormat="false" ht="30" hidden="false" customHeight="true" outlineLevel="0" collapsed="false">
      <c r="A202" s="157"/>
      <c r="B202" s="158"/>
      <c r="C202" s="158"/>
      <c r="D202" s="158"/>
      <c r="E202" s="217" t="s">
        <v>364</v>
      </c>
      <c r="F202" s="153"/>
      <c r="G202" s="166" t="n">
        <f aca="false">+H202+I202</f>
        <v>620.62</v>
      </c>
      <c r="H202" s="166" t="n">
        <f aca="false">+H204</f>
        <v>620.62</v>
      </c>
      <c r="I202" s="166" t="n">
        <f aca="false">+I204</f>
        <v>0</v>
      </c>
      <c r="J202" s="166" t="n">
        <f aca="false">+K202+L202</f>
        <v>5000</v>
      </c>
      <c r="K202" s="166" t="n">
        <f aca="false">+K204</f>
        <v>5000</v>
      </c>
      <c r="L202" s="166" t="n">
        <f aca="false">+L204</f>
        <v>0</v>
      </c>
      <c r="M202" s="166" t="n">
        <f aca="false">+N202+O202</f>
        <v>5000</v>
      </c>
      <c r="N202" s="166" t="n">
        <f aca="false">+N204</f>
        <v>5000</v>
      </c>
      <c r="O202" s="166" t="n">
        <f aca="false">+O204</f>
        <v>0</v>
      </c>
      <c r="P202" s="142" t="n">
        <f aca="false">M202-J202</f>
        <v>0</v>
      </c>
      <c r="Q202" s="142" t="n">
        <f aca="false">N202-K202</f>
        <v>0</v>
      </c>
      <c r="R202" s="142" t="n">
        <f aca="false">O202-L202</f>
        <v>0</v>
      </c>
      <c r="S202" s="166" t="n">
        <f aca="false">+T202+U202</f>
        <v>5000</v>
      </c>
      <c r="T202" s="166" t="n">
        <f aca="false">+T204</f>
        <v>5000</v>
      </c>
      <c r="U202" s="166" t="n">
        <f aca="false">+U204</f>
        <v>0</v>
      </c>
      <c r="V202" s="166" t="n">
        <f aca="false">+W202+X202</f>
        <v>5000</v>
      </c>
      <c r="W202" s="166" t="n">
        <f aca="false">+W204</f>
        <v>5000</v>
      </c>
      <c r="X202" s="167" t="n">
        <f aca="false">+X204</f>
        <v>0</v>
      </c>
      <c r="Y202" s="138"/>
    </row>
    <row r="203" customFormat="false" ht="30" hidden="false" customHeight="true" outlineLevel="0" collapsed="false">
      <c r="A203" s="181" t="n">
        <v>2840</v>
      </c>
      <c r="B203" s="181" t="n">
        <v>8</v>
      </c>
      <c r="C203" s="181" t="n">
        <v>4</v>
      </c>
      <c r="D203" s="181" t="n">
        <v>0</v>
      </c>
      <c r="E203" s="218" t="s">
        <v>387</v>
      </c>
      <c r="F203" s="153"/>
      <c r="G203" s="166"/>
      <c r="H203" s="166"/>
      <c r="I203" s="166"/>
      <c r="J203" s="166"/>
      <c r="K203" s="166"/>
      <c r="L203" s="166"/>
      <c r="M203" s="166"/>
      <c r="N203" s="166"/>
      <c r="O203" s="166"/>
      <c r="P203" s="142" t="n">
        <f aca="false">M203-J203</f>
        <v>0</v>
      </c>
      <c r="Q203" s="142" t="n">
        <f aca="false">N203-K203</f>
        <v>0</v>
      </c>
      <c r="R203" s="142" t="n">
        <f aca="false">O203-L203</f>
        <v>0</v>
      </c>
      <c r="S203" s="166"/>
      <c r="T203" s="166"/>
      <c r="U203" s="166"/>
      <c r="V203" s="166"/>
      <c r="W203" s="166"/>
      <c r="X203" s="167"/>
      <c r="Y203" s="138"/>
    </row>
    <row r="204" customFormat="false" ht="30" hidden="false" customHeight="true" outlineLevel="0" collapsed="false">
      <c r="A204" s="181"/>
      <c r="B204" s="181"/>
      <c r="C204" s="181"/>
      <c r="D204" s="181"/>
      <c r="E204" s="181" t="s">
        <v>360</v>
      </c>
      <c r="F204" s="153"/>
      <c r="G204" s="166" t="n">
        <f aca="false">+H204+I204</f>
        <v>620.62</v>
      </c>
      <c r="H204" s="166" t="n">
        <f aca="false">+H206</f>
        <v>620.62</v>
      </c>
      <c r="I204" s="166" t="n">
        <v>0</v>
      </c>
      <c r="J204" s="166" t="n">
        <f aca="false">+K204+L204</f>
        <v>5000</v>
      </c>
      <c r="K204" s="166" t="n">
        <f aca="false">+K206</f>
        <v>5000</v>
      </c>
      <c r="L204" s="166" t="n">
        <v>0</v>
      </c>
      <c r="M204" s="166" t="n">
        <f aca="false">+N204+O204</f>
        <v>5000</v>
      </c>
      <c r="N204" s="166" t="n">
        <f aca="false">+N206</f>
        <v>5000</v>
      </c>
      <c r="O204" s="166" t="n">
        <v>0</v>
      </c>
      <c r="P204" s="142" t="n">
        <f aca="false">M204-J204</f>
        <v>0</v>
      </c>
      <c r="Q204" s="142" t="n">
        <f aca="false">N204-K204</f>
        <v>0</v>
      </c>
      <c r="R204" s="142" t="n">
        <f aca="false">O204-L204</f>
        <v>0</v>
      </c>
      <c r="S204" s="166" t="n">
        <f aca="false">+T204+U204</f>
        <v>5000</v>
      </c>
      <c r="T204" s="166" t="n">
        <f aca="false">+T206</f>
        <v>5000</v>
      </c>
      <c r="U204" s="166" t="n">
        <v>0</v>
      </c>
      <c r="V204" s="166" t="n">
        <f aca="false">+W204+X204</f>
        <v>5000</v>
      </c>
      <c r="W204" s="166" t="n">
        <f aca="false">+W206</f>
        <v>5000</v>
      </c>
      <c r="X204" s="167" t="n">
        <v>0</v>
      </c>
      <c r="Y204" s="138"/>
    </row>
    <row r="205" customFormat="false" ht="30" hidden="false" customHeight="true" outlineLevel="0" collapsed="false">
      <c r="A205" s="181" t="n">
        <v>2841</v>
      </c>
      <c r="B205" s="181" t="n">
        <v>8</v>
      </c>
      <c r="C205" s="181" t="n">
        <v>4</v>
      </c>
      <c r="D205" s="181" t="n">
        <v>1</v>
      </c>
      <c r="E205" s="181" t="s">
        <v>388</v>
      </c>
      <c r="F205" s="153"/>
      <c r="G205" s="166"/>
      <c r="H205" s="166"/>
      <c r="I205" s="166"/>
      <c r="J205" s="166"/>
      <c r="K205" s="166"/>
      <c r="L205" s="166"/>
      <c r="M205" s="166"/>
      <c r="N205" s="166"/>
      <c r="O205" s="166"/>
      <c r="P205" s="142" t="n">
        <f aca="false">M205-J205</f>
        <v>0</v>
      </c>
      <c r="Q205" s="142" t="n">
        <f aca="false">N205-K205</f>
        <v>0</v>
      </c>
      <c r="R205" s="142" t="n">
        <f aca="false">O205-L205</f>
        <v>0</v>
      </c>
      <c r="S205" s="166"/>
      <c r="T205" s="166"/>
      <c r="U205" s="166"/>
      <c r="V205" s="166"/>
      <c r="W205" s="166"/>
      <c r="X205" s="167"/>
      <c r="Y205" s="138"/>
    </row>
    <row r="206" customFormat="false" ht="30" hidden="false" customHeight="true" outlineLevel="0" collapsed="false">
      <c r="A206" s="157"/>
      <c r="B206" s="158"/>
      <c r="C206" s="158"/>
      <c r="D206" s="158"/>
      <c r="E206" s="173" t="s">
        <v>274</v>
      </c>
      <c r="F206" s="153" t="n">
        <v>4819</v>
      </c>
      <c r="G206" s="168" t="n">
        <f aca="false">+H206+I206</f>
        <v>620.62</v>
      </c>
      <c r="H206" s="168" t="n">
        <v>620.62</v>
      </c>
      <c r="I206" s="168" t="n">
        <v>0</v>
      </c>
      <c r="J206" s="168" t="n">
        <f aca="false">+K206+L206</f>
        <v>5000</v>
      </c>
      <c r="K206" s="168" t="n">
        <v>5000</v>
      </c>
      <c r="L206" s="168" t="n">
        <v>0</v>
      </c>
      <c r="M206" s="168" t="n">
        <f aca="false">+N206+O206</f>
        <v>5000</v>
      </c>
      <c r="N206" s="168" t="n">
        <v>5000</v>
      </c>
      <c r="O206" s="168" t="n">
        <v>0</v>
      </c>
      <c r="P206" s="142" t="n">
        <f aca="false">M206-J206</f>
        <v>0</v>
      </c>
      <c r="Q206" s="142" t="n">
        <f aca="false">N206-K206</f>
        <v>0</v>
      </c>
      <c r="R206" s="142" t="n">
        <f aca="false">O206-L206</f>
        <v>0</v>
      </c>
      <c r="S206" s="168" t="n">
        <f aca="false">+T206+U206</f>
        <v>5000</v>
      </c>
      <c r="T206" s="168" t="n">
        <v>5000</v>
      </c>
      <c r="U206" s="168" t="n">
        <v>0</v>
      </c>
      <c r="V206" s="168" t="n">
        <f aca="false">+W206+X206</f>
        <v>5000</v>
      </c>
      <c r="W206" s="168" t="n">
        <v>5000</v>
      </c>
      <c r="X206" s="169" t="n">
        <v>0</v>
      </c>
      <c r="Y206" s="138"/>
    </row>
    <row r="207" customFormat="false" ht="30" hidden="false" customHeight="true" outlineLevel="0" collapsed="false">
      <c r="A207" s="157"/>
      <c r="B207" s="158"/>
      <c r="C207" s="158"/>
      <c r="D207" s="158"/>
      <c r="E207" s="173"/>
      <c r="F207" s="153"/>
      <c r="G207" s="166"/>
      <c r="H207" s="166"/>
      <c r="I207" s="166"/>
      <c r="J207" s="166"/>
      <c r="K207" s="166"/>
      <c r="L207" s="166"/>
      <c r="M207" s="166"/>
      <c r="N207" s="166"/>
      <c r="O207" s="166"/>
      <c r="P207" s="142" t="n">
        <f aca="false">M207-J207</f>
        <v>0</v>
      </c>
      <c r="Q207" s="142" t="n">
        <f aca="false">N207-K207</f>
        <v>0</v>
      </c>
      <c r="R207" s="142" t="n">
        <f aca="false">O207-L207</f>
        <v>0</v>
      </c>
      <c r="S207" s="166"/>
      <c r="T207" s="166"/>
      <c r="U207" s="166"/>
      <c r="V207" s="166"/>
      <c r="W207" s="166"/>
      <c r="X207" s="167"/>
      <c r="Y207" s="138"/>
    </row>
    <row r="208" customFormat="false" ht="30" hidden="false" customHeight="true" outlineLevel="0" collapsed="false">
      <c r="A208" s="157"/>
      <c r="B208" s="158"/>
      <c r="C208" s="158"/>
      <c r="D208" s="158"/>
      <c r="E208" s="173"/>
      <c r="F208" s="153"/>
      <c r="G208" s="166" t="n">
        <f aca="false">+H208+I208</f>
        <v>304829.71</v>
      </c>
      <c r="H208" s="166" t="n">
        <f aca="false">+H210</f>
        <v>143029.253</v>
      </c>
      <c r="I208" s="166" t="n">
        <f aca="false">+I210</f>
        <v>161800.457</v>
      </c>
      <c r="J208" s="166" t="n">
        <f aca="false">+K208+L208</f>
        <v>170000</v>
      </c>
      <c r="K208" s="166" t="n">
        <f aca="false">+K210</f>
        <v>170000</v>
      </c>
      <c r="L208" s="166" t="n">
        <f aca="false">+L210</f>
        <v>0</v>
      </c>
      <c r="M208" s="166" t="n">
        <f aca="false">+N208+O208</f>
        <v>170000</v>
      </c>
      <c r="N208" s="166" t="n">
        <f aca="false">+N210</f>
        <v>170000</v>
      </c>
      <c r="O208" s="166" t="n">
        <f aca="false">+O210</f>
        <v>0</v>
      </c>
      <c r="P208" s="142" t="n">
        <f aca="false">M208-J208</f>
        <v>0</v>
      </c>
      <c r="Q208" s="142" t="n">
        <f aca="false">N208-K208</f>
        <v>0</v>
      </c>
      <c r="R208" s="142" t="n">
        <f aca="false">O208-L208</f>
        <v>0</v>
      </c>
      <c r="S208" s="166" t="n">
        <f aca="false">+T208+U208</f>
        <v>170000</v>
      </c>
      <c r="T208" s="166" t="n">
        <f aca="false">+T210</f>
        <v>170000</v>
      </c>
      <c r="U208" s="166" t="n">
        <f aca="false">+U210</f>
        <v>0</v>
      </c>
      <c r="V208" s="166" t="n">
        <f aca="false">+W208+X208</f>
        <v>170000</v>
      </c>
      <c r="W208" s="166" t="n">
        <f aca="false">+W210</f>
        <v>170000</v>
      </c>
      <c r="X208" s="167" t="n">
        <f aca="false">+X210</f>
        <v>0</v>
      </c>
      <c r="Y208" s="138"/>
    </row>
    <row r="209" customFormat="false" ht="30" hidden="false" customHeight="true" outlineLevel="0" collapsed="false">
      <c r="A209" s="144" t="n">
        <v>2900</v>
      </c>
      <c r="B209" s="144" t="n">
        <v>9</v>
      </c>
      <c r="C209" s="144" t="n">
        <v>0</v>
      </c>
      <c r="D209" s="144" t="n">
        <v>0</v>
      </c>
      <c r="E209" s="204" t="s">
        <v>389</v>
      </c>
      <c r="F209" s="153"/>
      <c r="G209" s="166"/>
      <c r="H209" s="166"/>
      <c r="I209" s="166"/>
      <c r="J209" s="166"/>
      <c r="K209" s="166"/>
      <c r="L209" s="166"/>
      <c r="M209" s="166"/>
      <c r="N209" s="166"/>
      <c r="O209" s="166"/>
      <c r="P209" s="142" t="n">
        <f aca="false">M209-J209</f>
        <v>0</v>
      </c>
      <c r="Q209" s="142" t="n">
        <f aca="false">N209-K209</f>
        <v>0</v>
      </c>
      <c r="R209" s="142" t="n">
        <f aca="false">O209-L209</f>
        <v>0</v>
      </c>
      <c r="S209" s="166"/>
      <c r="T209" s="166"/>
      <c r="U209" s="166"/>
      <c r="V209" s="166"/>
      <c r="W209" s="166"/>
      <c r="X209" s="167"/>
      <c r="Y209" s="138"/>
    </row>
    <row r="210" customFormat="false" ht="30" hidden="false" customHeight="true" outlineLevel="0" collapsed="false">
      <c r="A210" s="144"/>
      <c r="B210" s="148"/>
      <c r="C210" s="148"/>
      <c r="D210" s="148"/>
      <c r="E210" s="173" t="s">
        <v>267</v>
      </c>
      <c r="F210" s="153"/>
      <c r="G210" s="166" t="n">
        <f aca="false">+H210+I210</f>
        <v>304829.71</v>
      </c>
      <c r="H210" s="166" t="n">
        <f aca="false">+H212+H213+H214+H215</f>
        <v>143029.253</v>
      </c>
      <c r="I210" s="166" t="n">
        <f aca="false">+I212+I213+I214+I215</f>
        <v>161800.457</v>
      </c>
      <c r="J210" s="166" t="n">
        <f aca="false">+K210+L210</f>
        <v>170000</v>
      </c>
      <c r="K210" s="166" t="n">
        <f aca="false">+K212+K213+K214+K215</f>
        <v>170000</v>
      </c>
      <c r="L210" s="166" t="n">
        <f aca="false">+L212+L213+L214+L215</f>
        <v>0</v>
      </c>
      <c r="M210" s="166" t="n">
        <f aca="false">+N210+O210</f>
        <v>170000</v>
      </c>
      <c r="N210" s="166" t="n">
        <f aca="false">+N212+N213+N214+N215</f>
        <v>170000</v>
      </c>
      <c r="O210" s="166" t="n">
        <f aca="false">+O212+O213+O214+O215</f>
        <v>0</v>
      </c>
      <c r="P210" s="142" t="n">
        <f aca="false">M210-J210</f>
        <v>0</v>
      </c>
      <c r="Q210" s="142" t="n">
        <f aca="false">N210-K210</f>
        <v>0</v>
      </c>
      <c r="R210" s="142" t="n">
        <f aca="false">O210-L210</f>
        <v>0</v>
      </c>
      <c r="S210" s="166" t="n">
        <f aca="false">+T210+U210</f>
        <v>170000</v>
      </c>
      <c r="T210" s="166" t="n">
        <f aca="false">+T212+T213+T214+T215</f>
        <v>170000</v>
      </c>
      <c r="U210" s="166" t="n">
        <f aca="false">+U212+U213+U214+U215</f>
        <v>0</v>
      </c>
      <c r="V210" s="166" t="n">
        <f aca="false">+W210+X210</f>
        <v>170000</v>
      </c>
      <c r="W210" s="166" t="n">
        <f aca="false">+W212+W213+W214+W215</f>
        <v>170000</v>
      </c>
      <c r="X210" s="167" t="n">
        <f aca="false">+X212+X213+X214+X215</f>
        <v>0</v>
      </c>
      <c r="Y210" s="138"/>
    </row>
    <row r="211" customFormat="false" ht="30" hidden="false" customHeight="true" outlineLevel="0" collapsed="false">
      <c r="A211" s="180" t="n">
        <v>2911</v>
      </c>
      <c r="B211" s="181" t="n">
        <v>9</v>
      </c>
      <c r="C211" s="181" t="n">
        <v>1</v>
      </c>
      <c r="D211" s="181" t="n">
        <v>1</v>
      </c>
      <c r="E211" s="185" t="s">
        <v>390</v>
      </c>
      <c r="F211" s="153"/>
      <c r="G211" s="166"/>
      <c r="H211" s="166"/>
      <c r="I211" s="166"/>
      <c r="J211" s="166"/>
      <c r="K211" s="166"/>
      <c r="L211" s="166"/>
      <c r="M211" s="166"/>
      <c r="N211" s="166"/>
      <c r="O211" s="166"/>
      <c r="P211" s="142" t="n">
        <f aca="false">M211-J211</f>
        <v>0</v>
      </c>
      <c r="Q211" s="142" t="n">
        <f aca="false">N211-K211</f>
        <v>0</v>
      </c>
      <c r="R211" s="142" t="n">
        <f aca="false">O211-L211</f>
        <v>0</v>
      </c>
      <c r="S211" s="166"/>
      <c r="T211" s="166"/>
      <c r="U211" s="166"/>
      <c r="V211" s="166"/>
      <c r="W211" s="166"/>
      <c r="X211" s="167"/>
      <c r="Y211" s="138"/>
    </row>
    <row r="212" customFormat="false" ht="30" hidden="false" customHeight="true" outlineLevel="0" collapsed="false">
      <c r="A212" s="144"/>
      <c r="B212" s="144"/>
      <c r="C212" s="144"/>
      <c r="D212" s="144"/>
      <c r="E212" s="173" t="s">
        <v>274</v>
      </c>
      <c r="F212" s="153" t="n">
        <v>4511</v>
      </c>
      <c r="G212" s="168" t="n">
        <v>0</v>
      </c>
      <c r="H212" s="168" t="n">
        <v>143029.253</v>
      </c>
      <c r="I212" s="168" t="n">
        <v>0</v>
      </c>
      <c r="J212" s="168" t="n">
        <f aca="false">+L212+K212</f>
        <v>170000</v>
      </c>
      <c r="K212" s="168" t="n">
        <v>170000</v>
      </c>
      <c r="L212" s="168" t="n">
        <v>0</v>
      </c>
      <c r="M212" s="168" t="n">
        <f aca="false">+O212+N212</f>
        <v>170000</v>
      </c>
      <c r="N212" s="168" t="n">
        <v>170000</v>
      </c>
      <c r="O212" s="168" t="n">
        <v>0</v>
      </c>
      <c r="P212" s="142" t="n">
        <f aca="false">M212-J212</f>
        <v>0</v>
      </c>
      <c r="Q212" s="142" t="n">
        <f aca="false">N212-K212</f>
        <v>0</v>
      </c>
      <c r="R212" s="142" t="n">
        <f aca="false">O212-L212</f>
        <v>0</v>
      </c>
      <c r="S212" s="168" t="n">
        <f aca="false">+U212+T212</f>
        <v>170000</v>
      </c>
      <c r="T212" s="168" t="n">
        <v>170000</v>
      </c>
      <c r="U212" s="168" t="n">
        <v>0</v>
      </c>
      <c r="V212" s="168" t="n">
        <f aca="false">+X212+W212</f>
        <v>170000</v>
      </c>
      <c r="W212" s="168" t="n">
        <v>170000</v>
      </c>
      <c r="X212" s="169" t="n">
        <v>0</v>
      </c>
      <c r="Y212" s="138"/>
    </row>
    <row r="213" customFormat="false" ht="30" hidden="false" customHeight="true" outlineLevel="0" collapsed="false">
      <c r="A213" s="157"/>
      <c r="B213" s="158"/>
      <c r="C213" s="158"/>
      <c r="D213" s="158"/>
      <c r="E213" s="161" t="s">
        <v>322</v>
      </c>
      <c r="F213" s="153" t="n">
        <v>5113</v>
      </c>
      <c r="G213" s="168" t="n">
        <v>0</v>
      </c>
      <c r="H213" s="168" t="n">
        <v>0</v>
      </c>
      <c r="I213" s="168" t="n">
        <v>150421.907</v>
      </c>
      <c r="J213" s="168" t="n">
        <v>0</v>
      </c>
      <c r="K213" s="168" t="n">
        <v>0</v>
      </c>
      <c r="L213" s="168" t="n">
        <v>0</v>
      </c>
      <c r="M213" s="168" t="n">
        <v>0</v>
      </c>
      <c r="N213" s="168" t="n">
        <v>0</v>
      </c>
      <c r="O213" s="168" t="n">
        <v>0</v>
      </c>
      <c r="P213" s="142" t="n">
        <f aca="false">M213-J213</f>
        <v>0</v>
      </c>
      <c r="Q213" s="142" t="n">
        <f aca="false">N213-K213</f>
        <v>0</v>
      </c>
      <c r="R213" s="142" t="n">
        <f aca="false">O213-L213</f>
        <v>0</v>
      </c>
      <c r="S213" s="168" t="n">
        <v>0</v>
      </c>
      <c r="T213" s="168" t="n">
        <v>0</v>
      </c>
      <c r="U213" s="168" t="n">
        <v>0</v>
      </c>
      <c r="V213" s="168" t="n">
        <v>0</v>
      </c>
      <c r="W213" s="168" t="n">
        <v>0</v>
      </c>
      <c r="X213" s="169" t="n">
        <v>0</v>
      </c>
      <c r="Y213" s="138"/>
    </row>
    <row r="214" customFormat="false" ht="30" hidden="false" customHeight="true" outlineLevel="0" collapsed="false">
      <c r="A214" s="157"/>
      <c r="B214" s="158"/>
      <c r="C214" s="158"/>
      <c r="D214" s="158"/>
      <c r="E214" s="217" t="s">
        <v>365</v>
      </c>
      <c r="F214" s="153" t="n">
        <v>5122</v>
      </c>
      <c r="G214" s="168" t="n">
        <v>0</v>
      </c>
      <c r="H214" s="168" t="n">
        <v>0</v>
      </c>
      <c r="I214" s="168" t="n">
        <v>10883.55</v>
      </c>
      <c r="J214" s="168" t="n">
        <v>0</v>
      </c>
      <c r="K214" s="168" t="n">
        <v>0</v>
      </c>
      <c r="L214" s="168" t="n">
        <v>0</v>
      </c>
      <c r="M214" s="168" t="n">
        <v>0</v>
      </c>
      <c r="N214" s="168" t="n">
        <v>0</v>
      </c>
      <c r="O214" s="168" t="n">
        <v>0</v>
      </c>
      <c r="P214" s="142" t="n">
        <f aca="false">M214-J214</f>
        <v>0</v>
      </c>
      <c r="Q214" s="142" t="n">
        <f aca="false">N214-K214</f>
        <v>0</v>
      </c>
      <c r="R214" s="142" t="n">
        <f aca="false">O214-L214</f>
        <v>0</v>
      </c>
      <c r="S214" s="168" t="n">
        <v>0</v>
      </c>
      <c r="T214" s="168" t="n">
        <v>0</v>
      </c>
      <c r="U214" s="168" t="n">
        <v>0</v>
      </c>
      <c r="V214" s="168" t="n">
        <v>0</v>
      </c>
      <c r="W214" s="168" t="n">
        <v>0</v>
      </c>
      <c r="X214" s="169" t="n">
        <v>0</v>
      </c>
      <c r="Y214" s="138"/>
    </row>
    <row r="215" customFormat="false" ht="30" hidden="false" customHeight="true" outlineLevel="0" collapsed="false">
      <c r="A215" s="157"/>
      <c r="B215" s="158"/>
      <c r="C215" s="158"/>
      <c r="D215" s="158"/>
      <c r="E215" s="185" t="s">
        <v>366</v>
      </c>
      <c r="F215" s="153" t="n">
        <v>5134</v>
      </c>
      <c r="G215" s="168" t="n">
        <v>0</v>
      </c>
      <c r="H215" s="168" t="n">
        <v>0</v>
      </c>
      <c r="I215" s="168" t="n">
        <v>495</v>
      </c>
      <c r="J215" s="168" t="n">
        <v>0</v>
      </c>
      <c r="K215" s="168" t="n">
        <v>0</v>
      </c>
      <c r="L215" s="168" t="n">
        <v>0</v>
      </c>
      <c r="M215" s="168" t="n">
        <v>0</v>
      </c>
      <c r="N215" s="168" t="n">
        <v>0</v>
      </c>
      <c r="O215" s="168" t="n">
        <v>0</v>
      </c>
      <c r="P215" s="142" t="n">
        <f aca="false">M215-J215</f>
        <v>0</v>
      </c>
      <c r="Q215" s="142" t="n">
        <f aca="false">N215-K215</f>
        <v>0</v>
      </c>
      <c r="R215" s="142" t="n">
        <f aca="false">O215-L215</f>
        <v>0</v>
      </c>
      <c r="S215" s="168" t="n">
        <v>0</v>
      </c>
      <c r="T215" s="168" t="n">
        <v>0</v>
      </c>
      <c r="U215" s="168" t="n">
        <v>0</v>
      </c>
      <c r="V215" s="168" t="n">
        <v>0</v>
      </c>
      <c r="W215" s="168" t="n">
        <v>0</v>
      </c>
      <c r="X215" s="169" t="n">
        <v>0</v>
      </c>
      <c r="Y215" s="138"/>
    </row>
    <row r="216" customFormat="false" ht="30" hidden="false" customHeight="true" outlineLevel="0" collapsed="false">
      <c r="A216" s="157"/>
      <c r="B216" s="210"/>
      <c r="C216" s="210"/>
      <c r="D216" s="210"/>
      <c r="E216" s="172" t="s">
        <v>350</v>
      </c>
      <c r="F216" s="153"/>
      <c r="G216" s="166" t="n">
        <f aca="false">+H216+I216</f>
        <v>17039.411</v>
      </c>
      <c r="H216" s="166" t="n">
        <f aca="false">+H218</f>
        <v>17039.411</v>
      </c>
      <c r="I216" s="166" t="n">
        <f aca="false">+I218</f>
        <v>0</v>
      </c>
      <c r="J216" s="166" t="n">
        <f aca="false">+K216+L216</f>
        <v>35000</v>
      </c>
      <c r="K216" s="166" t="n">
        <f aca="false">+K218</f>
        <v>35000</v>
      </c>
      <c r="L216" s="166" t="n">
        <f aca="false">+L218</f>
        <v>0</v>
      </c>
      <c r="M216" s="166" t="n">
        <f aca="false">+N216+O216</f>
        <v>35000</v>
      </c>
      <c r="N216" s="166" t="n">
        <f aca="false">+N218</f>
        <v>35000</v>
      </c>
      <c r="O216" s="166" t="n">
        <f aca="false">+O218</f>
        <v>0</v>
      </c>
      <c r="P216" s="142" t="n">
        <f aca="false">M216-J216</f>
        <v>0</v>
      </c>
      <c r="Q216" s="142" t="n">
        <f aca="false">N216-K216</f>
        <v>0</v>
      </c>
      <c r="R216" s="142" t="n">
        <f aca="false">O216-L216</f>
        <v>0</v>
      </c>
      <c r="S216" s="166" t="n">
        <f aca="false">+T216+U216</f>
        <v>35000</v>
      </c>
      <c r="T216" s="166" t="n">
        <f aca="false">+T218</f>
        <v>35000</v>
      </c>
      <c r="U216" s="166" t="n">
        <f aca="false">+U218</f>
        <v>0</v>
      </c>
      <c r="V216" s="166" t="n">
        <f aca="false">+W216+X216</f>
        <v>35000</v>
      </c>
      <c r="W216" s="166" t="n">
        <f aca="false">+W218</f>
        <v>35000</v>
      </c>
      <c r="X216" s="167" t="n">
        <f aca="false">+X218</f>
        <v>0</v>
      </c>
      <c r="Y216" s="138"/>
    </row>
    <row r="217" customFormat="false" ht="30" hidden="false" customHeight="true" outlineLevel="0" collapsed="false">
      <c r="A217" s="144" t="n">
        <v>3000</v>
      </c>
      <c r="B217" s="144" t="n">
        <v>10</v>
      </c>
      <c r="C217" s="144" t="n">
        <v>0</v>
      </c>
      <c r="D217" s="144" t="n">
        <v>0</v>
      </c>
      <c r="E217" s="204" t="s">
        <v>391</v>
      </c>
      <c r="F217" s="153"/>
      <c r="G217" s="166"/>
      <c r="H217" s="166"/>
      <c r="I217" s="166"/>
      <c r="J217" s="166"/>
      <c r="K217" s="166"/>
      <c r="L217" s="166"/>
      <c r="M217" s="166"/>
      <c r="N217" s="166"/>
      <c r="O217" s="166"/>
      <c r="P217" s="142" t="n">
        <f aca="false">M217-J217</f>
        <v>0</v>
      </c>
      <c r="Q217" s="142" t="n">
        <f aca="false">N217-K217</f>
        <v>0</v>
      </c>
      <c r="R217" s="142" t="n">
        <f aca="false">O217-L217</f>
        <v>0</v>
      </c>
      <c r="S217" s="166"/>
      <c r="T217" s="166"/>
      <c r="U217" s="166"/>
      <c r="V217" s="166"/>
      <c r="W217" s="166"/>
      <c r="X217" s="167"/>
      <c r="Y217" s="138"/>
    </row>
    <row r="218" customFormat="false" ht="30" hidden="false" customHeight="true" outlineLevel="0" collapsed="false">
      <c r="A218" s="144"/>
      <c r="B218" s="148"/>
      <c r="C218" s="148"/>
      <c r="D218" s="148"/>
      <c r="E218" s="173" t="s">
        <v>267</v>
      </c>
      <c r="F218" s="153"/>
      <c r="G218" s="166" t="n">
        <f aca="false">+H218+I218</f>
        <v>17039.411</v>
      </c>
      <c r="H218" s="166" t="n">
        <f aca="false">+H220</f>
        <v>17039.411</v>
      </c>
      <c r="I218" s="166" t="n">
        <f aca="false">+I220</f>
        <v>0</v>
      </c>
      <c r="J218" s="166" t="n">
        <f aca="false">+K218+L218</f>
        <v>35000</v>
      </c>
      <c r="K218" s="166" t="n">
        <f aca="false">+K220</f>
        <v>35000</v>
      </c>
      <c r="L218" s="166" t="n">
        <f aca="false">+L220</f>
        <v>0</v>
      </c>
      <c r="M218" s="166" t="n">
        <f aca="false">+N218+O218</f>
        <v>35000</v>
      </c>
      <c r="N218" s="166" t="n">
        <f aca="false">+N220</f>
        <v>35000</v>
      </c>
      <c r="O218" s="166" t="n">
        <f aca="false">+O220</f>
        <v>0</v>
      </c>
      <c r="P218" s="142" t="n">
        <f aca="false">M218-J218</f>
        <v>0</v>
      </c>
      <c r="Q218" s="142" t="n">
        <f aca="false">N218-K218</f>
        <v>0</v>
      </c>
      <c r="R218" s="142" t="n">
        <f aca="false">O218-L218</f>
        <v>0</v>
      </c>
      <c r="S218" s="166" t="n">
        <f aca="false">+T218+U218</f>
        <v>35000</v>
      </c>
      <c r="T218" s="166" t="n">
        <f aca="false">+T220</f>
        <v>35000</v>
      </c>
      <c r="U218" s="166" t="n">
        <f aca="false">+U220</f>
        <v>0</v>
      </c>
      <c r="V218" s="166" t="n">
        <f aca="false">+W218+X218</f>
        <v>35000</v>
      </c>
      <c r="W218" s="166" t="n">
        <f aca="false">+W220</f>
        <v>35000</v>
      </c>
      <c r="X218" s="167" t="n">
        <f aca="false">+X220</f>
        <v>0</v>
      </c>
      <c r="Y218" s="138"/>
    </row>
    <row r="219" customFormat="false" ht="30" hidden="false" customHeight="true" outlineLevel="0" collapsed="false">
      <c r="A219" s="184" t="n">
        <v>3071</v>
      </c>
      <c r="B219" s="185" t="n">
        <v>10</v>
      </c>
      <c r="C219" s="185" t="n">
        <v>7</v>
      </c>
      <c r="D219" s="185" t="n">
        <v>1</v>
      </c>
      <c r="E219" s="185" t="s">
        <v>392</v>
      </c>
      <c r="F219" s="153"/>
      <c r="G219" s="166"/>
      <c r="H219" s="166"/>
      <c r="I219" s="166"/>
      <c r="J219" s="166"/>
      <c r="K219" s="166"/>
      <c r="L219" s="166"/>
      <c r="M219" s="166"/>
      <c r="N219" s="166"/>
      <c r="O219" s="166"/>
      <c r="P219" s="142" t="n">
        <f aca="false">M219-J219</f>
        <v>0</v>
      </c>
      <c r="Q219" s="142" t="n">
        <f aca="false">N219-K219</f>
        <v>0</v>
      </c>
      <c r="R219" s="142" t="n">
        <f aca="false">O219-L219</f>
        <v>0</v>
      </c>
      <c r="S219" s="166"/>
      <c r="T219" s="166"/>
      <c r="U219" s="166"/>
      <c r="V219" s="166"/>
      <c r="W219" s="166"/>
      <c r="X219" s="167"/>
      <c r="Y219" s="138"/>
    </row>
    <row r="220" customFormat="false" ht="30" hidden="false" customHeight="true" outlineLevel="0" collapsed="false">
      <c r="A220" s="157"/>
      <c r="B220" s="158"/>
      <c r="C220" s="158"/>
      <c r="D220" s="158"/>
      <c r="E220" s="173" t="s">
        <v>274</v>
      </c>
      <c r="F220" s="153" t="n">
        <v>4729</v>
      </c>
      <c r="G220" s="168" t="n">
        <f aca="false">+H220+I220</f>
        <v>17039.411</v>
      </c>
      <c r="H220" s="168" t="n">
        <v>17039.411</v>
      </c>
      <c r="I220" s="168" t="n">
        <v>0</v>
      </c>
      <c r="J220" s="168" t="n">
        <f aca="false">+K220+L220</f>
        <v>35000</v>
      </c>
      <c r="K220" s="168" t="n">
        <v>35000</v>
      </c>
      <c r="L220" s="168" t="n">
        <v>0</v>
      </c>
      <c r="M220" s="168" t="n">
        <f aca="false">+N220+O220</f>
        <v>35000</v>
      </c>
      <c r="N220" s="168" t="n">
        <v>35000</v>
      </c>
      <c r="O220" s="168" t="n">
        <v>0</v>
      </c>
      <c r="P220" s="142" t="n">
        <f aca="false">M220-J220</f>
        <v>0</v>
      </c>
      <c r="Q220" s="142" t="n">
        <f aca="false">N220-K220</f>
        <v>0</v>
      </c>
      <c r="R220" s="142" t="n">
        <f aca="false">O220-L220</f>
        <v>0</v>
      </c>
      <c r="S220" s="168" t="n">
        <f aca="false">+T220+U220</f>
        <v>35000</v>
      </c>
      <c r="T220" s="168" t="n">
        <v>35000</v>
      </c>
      <c r="U220" s="168" t="n">
        <v>0</v>
      </c>
      <c r="V220" s="168" t="n">
        <f aca="false">+W220+X220</f>
        <v>35000</v>
      </c>
      <c r="W220" s="168" t="n">
        <v>35000</v>
      </c>
      <c r="X220" s="169" t="n">
        <v>0</v>
      </c>
      <c r="Y220" s="138"/>
    </row>
    <row r="221" customFormat="false" ht="30" hidden="false" customHeight="true" outlineLevel="0" collapsed="false">
      <c r="A221" s="157"/>
      <c r="B221" s="158"/>
      <c r="C221" s="158"/>
      <c r="D221" s="158"/>
      <c r="E221" s="161" t="s">
        <v>326</v>
      </c>
      <c r="F221" s="153"/>
      <c r="G221" s="166" t="n">
        <v>0</v>
      </c>
      <c r="H221" s="166" t="n">
        <f aca="false">+H223</f>
        <v>92153.7</v>
      </c>
      <c r="I221" s="166" t="n">
        <f aca="false">+I223</f>
        <v>0</v>
      </c>
      <c r="J221" s="166" t="n">
        <f aca="false">+K221+L221</f>
        <v>124384.9</v>
      </c>
      <c r="K221" s="166" t="n">
        <f aca="false">+K223</f>
        <v>124384.9</v>
      </c>
      <c r="L221" s="166" t="n">
        <f aca="false">+L223</f>
        <v>0</v>
      </c>
      <c r="M221" s="166" t="n">
        <f aca="false">+N221+O221</f>
        <v>308276</v>
      </c>
      <c r="N221" s="166" t="n">
        <f aca="false">+N223</f>
        <v>308276</v>
      </c>
      <c r="O221" s="166" t="n">
        <f aca="false">+O223</f>
        <v>0</v>
      </c>
      <c r="P221" s="142" t="n">
        <f aca="false">M221-J221</f>
        <v>183891.1</v>
      </c>
      <c r="Q221" s="142" t="n">
        <f aca="false">N221-K221</f>
        <v>183891.1</v>
      </c>
      <c r="R221" s="142" t="n">
        <f aca="false">O221-L221</f>
        <v>0</v>
      </c>
      <c r="S221" s="166" t="n">
        <f aca="false">+T221+U221</f>
        <v>321429</v>
      </c>
      <c r="T221" s="166" t="n">
        <f aca="false">+T223</f>
        <v>321429</v>
      </c>
      <c r="U221" s="166" t="n">
        <f aca="false">+U223</f>
        <v>0</v>
      </c>
      <c r="V221" s="166" t="n">
        <f aca="false">+W221+X221</f>
        <v>321429</v>
      </c>
      <c r="W221" s="166" t="n">
        <f aca="false">+W223</f>
        <v>321429</v>
      </c>
      <c r="X221" s="167" t="n">
        <f aca="false">+X223</f>
        <v>0</v>
      </c>
      <c r="Y221" s="138"/>
    </row>
    <row r="222" customFormat="false" ht="30" hidden="false" customHeight="true" outlineLevel="0" collapsed="false">
      <c r="A222" s="144" t="n">
        <v>3100</v>
      </c>
      <c r="B222" s="144" t="n">
        <v>11</v>
      </c>
      <c r="C222" s="144" t="n">
        <v>0</v>
      </c>
      <c r="D222" s="144" t="n">
        <v>0</v>
      </c>
      <c r="E222" s="174" t="s">
        <v>393</v>
      </c>
      <c r="F222" s="153"/>
      <c r="G222" s="166"/>
      <c r="H222" s="166"/>
      <c r="I222" s="166"/>
      <c r="J222" s="166"/>
      <c r="K222" s="166"/>
      <c r="L222" s="166"/>
      <c r="M222" s="166"/>
      <c r="N222" s="166"/>
      <c r="O222" s="166"/>
      <c r="P222" s="142" t="n">
        <f aca="false">M222-J222</f>
        <v>0</v>
      </c>
      <c r="Q222" s="142" t="n">
        <f aca="false">N222-K222</f>
        <v>0</v>
      </c>
      <c r="R222" s="142" t="n">
        <f aca="false">O222-L222</f>
        <v>0</v>
      </c>
      <c r="S222" s="166"/>
      <c r="T222" s="166"/>
      <c r="U222" s="166"/>
      <c r="V222" s="166"/>
      <c r="W222" s="166"/>
      <c r="X222" s="167"/>
      <c r="Y222" s="138"/>
    </row>
    <row r="223" customFormat="false" ht="30" hidden="false" customHeight="true" outlineLevel="0" collapsed="false">
      <c r="A223" s="144"/>
      <c r="B223" s="148"/>
      <c r="C223" s="148"/>
      <c r="D223" s="148"/>
      <c r="E223" s="173" t="s">
        <v>267</v>
      </c>
      <c r="F223" s="153"/>
      <c r="G223" s="166" t="n">
        <v>0</v>
      </c>
      <c r="H223" s="166" t="n">
        <f aca="false">+H225</f>
        <v>92153.7</v>
      </c>
      <c r="I223" s="166" t="n">
        <f aca="false">+I225</f>
        <v>0</v>
      </c>
      <c r="J223" s="166" t="n">
        <f aca="false">+K223+L223</f>
        <v>124384.9</v>
      </c>
      <c r="K223" s="166" t="n">
        <f aca="false">+K225</f>
        <v>124384.9</v>
      </c>
      <c r="L223" s="166" t="n">
        <f aca="false">+L225</f>
        <v>0</v>
      </c>
      <c r="M223" s="166" t="n">
        <f aca="false">+N223+O223</f>
        <v>308276</v>
      </c>
      <c r="N223" s="166" t="n">
        <f aca="false">+N225</f>
        <v>308276</v>
      </c>
      <c r="O223" s="166" t="n">
        <f aca="false">+O225</f>
        <v>0</v>
      </c>
      <c r="P223" s="142" t="n">
        <f aca="false">M223-J223</f>
        <v>183891.1</v>
      </c>
      <c r="Q223" s="142" t="n">
        <f aca="false">N223-K223</f>
        <v>183891.1</v>
      </c>
      <c r="R223" s="142" t="n">
        <f aca="false">O223-L223</f>
        <v>0</v>
      </c>
      <c r="S223" s="166" t="n">
        <f aca="false">+T223+U223</f>
        <v>321429</v>
      </c>
      <c r="T223" s="166" t="n">
        <f aca="false">+T225</f>
        <v>321429</v>
      </c>
      <c r="U223" s="166" t="n">
        <f aca="false">+U225</f>
        <v>0</v>
      </c>
      <c r="V223" s="166" t="n">
        <f aca="false">+W223+X223</f>
        <v>321429</v>
      </c>
      <c r="W223" s="166" t="n">
        <f aca="false">+W225</f>
        <v>321429</v>
      </c>
      <c r="X223" s="167" t="n">
        <f aca="false">+X225</f>
        <v>0</v>
      </c>
      <c r="Y223" s="138"/>
    </row>
    <row r="224" customFormat="false" ht="30" hidden="false" customHeight="true" outlineLevel="0" collapsed="false">
      <c r="A224" s="184" t="n">
        <v>3110</v>
      </c>
      <c r="B224" s="185" t="n">
        <v>11</v>
      </c>
      <c r="C224" s="185" t="n">
        <v>1</v>
      </c>
      <c r="D224" s="185" t="n">
        <v>0</v>
      </c>
      <c r="E224" s="205" t="s">
        <v>394</v>
      </c>
      <c r="F224" s="153"/>
      <c r="G224" s="166"/>
      <c r="H224" s="166"/>
      <c r="I224" s="166"/>
      <c r="J224" s="166"/>
      <c r="K224" s="166"/>
      <c r="L224" s="166"/>
      <c r="M224" s="166"/>
      <c r="N224" s="166"/>
      <c r="O224" s="166"/>
      <c r="P224" s="142" t="n">
        <f aca="false">M224-J224</f>
        <v>0</v>
      </c>
      <c r="Q224" s="142" t="n">
        <f aca="false">N224-K224</f>
        <v>0</v>
      </c>
      <c r="R224" s="142" t="n">
        <f aca="false">O224-L224</f>
        <v>0</v>
      </c>
      <c r="S224" s="166"/>
      <c r="T224" s="166"/>
      <c r="U224" s="166"/>
      <c r="V224" s="166"/>
      <c r="W224" s="166"/>
      <c r="X224" s="167"/>
      <c r="Y224" s="138"/>
    </row>
    <row r="225" customFormat="false" ht="30" hidden="false" customHeight="true" outlineLevel="0" collapsed="false">
      <c r="A225" s="184"/>
      <c r="B225" s="185"/>
      <c r="C225" s="185"/>
      <c r="D225" s="185"/>
      <c r="E225" s="185" t="s">
        <v>360</v>
      </c>
      <c r="F225" s="153"/>
      <c r="G225" s="166" t="n">
        <v>0</v>
      </c>
      <c r="H225" s="166" t="n">
        <f aca="false">+H227</f>
        <v>92153.7</v>
      </c>
      <c r="I225" s="166" t="n">
        <f aca="false">+I227</f>
        <v>0</v>
      </c>
      <c r="J225" s="166" t="n">
        <f aca="false">+K225+L225</f>
        <v>124384.9</v>
      </c>
      <c r="K225" s="166" t="n">
        <f aca="false">+K227</f>
        <v>124384.9</v>
      </c>
      <c r="L225" s="166" t="n">
        <f aca="false">+L227</f>
        <v>0</v>
      </c>
      <c r="M225" s="166" t="n">
        <f aca="false">+N225+O225</f>
        <v>308276</v>
      </c>
      <c r="N225" s="166" t="n">
        <f aca="false">+N227</f>
        <v>308276</v>
      </c>
      <c r="O225" s="166" t="n">
        <f aca="false">+O227</f>
        <v>0</v>
      </c>
      <c r="P225" s="142" t="n">
        <f aca="false">M225-J225</f>
        <v>183891.1</v>
      </c>
      <c r="Q225" s="142" t="n">
        <f aca="false">N225-K225</f>
        <v>183891.1</v>
      </c>
      <c r="R225" s="142" t="n">
        <f aca="false">O225-L225</f>
        <v>0</v>
      </c>
      <c r="S225" s="166" t="n">
        <f aca="false">+T225+U225</f>
        <v>321429</v>
      </c>
      <c r="T225" s="166" t="n">
        <f aca="false">+T227</f>
        <v>321429</v>
      </c>
      <c r="U225" s="166" t="n">
        <f aca="false">+U227</f>
        <v>0</v>
      </c>
      <c r="V225" s="166" t="n">
        <f aca="false">+W225+X225</f>
        <v>321429</v>
      </c>
      <c r="W225" s="166" t="n">
        <f aca="false">+W227</f>
        <v>321429</v>
      </c>
      <c r="X225" s="167" t="n">
        <f aca="false">+X227</f>
        <v>0</v>
      </c>
      <c r="Y225" s="138"/>
    </row>
    <row r="226" customFormat="false" ht="30" hidden="false" customHeight="true" outlineLevel="0" collapsed="false">
      <c r="A226" s="184" t="n">
        <v>3112</v>
      </c>
      <c r="B226" s="185" t="n">
        <v>11</v>
      </c>
      <c r="C226" s="185" t="n">
        <v>1</v>
      </c>
      <c r="D226" s="185" t="n">
        <v>2</v>
      </c>
      <c r="E226" s="185" t="s">
        <v>395</v>
      </c>
      <c r="F226" s="153"/>
      <c r="G226" s="166"/>
      <c r="H226" s="166"/>
      <c r="I226" s="166"/>
      <c r="J226" s="166"/>
      <c r="K226" s="166"/>
      <c r="L226" s="166"/>
      <c r="M226" s="166"/>
      <c r="N226" s="166"/>
      <c r="O226" s="166"/>
      <c r="P226" s="142" t="n">
        <f aca="false">M226-J226</f>
        <v>0</v>
      </c>
      <c r="Q226" s="142" t="n">
        <f aca="false">N226-K226</f>
        <v>0</v>
      </c>
      <c r="R226" s="142" t="n">
        <f aca="false">O226-L226</f>
        <v>0</v>
      </c>
      <c r="S226" s="166"/>
      <c r="T226" s="166"/>
      <c r="U226" s="166"/>
      <c r="V226" s="166"/>
      <c r="W226" s="166"/>
      <c r="X226" s="167"/>
      <c r="Y226" s="138"/>
    </row>
    <row r="227" customFormat="false" ht="30" hidden="false" customHeight="true" outlineLevel="0" collapsed="false">
      <c r="A227" s="184"/>
      <c r="B227" s="185"/>
      <c r="C227" s="185"/>
      <c r="D227" s="185"/>
      <c r="E227" s="185" t="s">
        <v>274</v>
      </c>
      <c r="F227" s="153" t="n">
        <v>4819</v>
      </c>
      <c r="G227" s="166" t="n">
        <v>0</v>
      </c>
      <c r="H227" s="166" t="n">
        <v>92153.7</v>
      </c>
      <c r="I227" s="166" t="n">
        <f aca="false">+I229</f>
        <v>0</v>
      </c>
      <c r="J227" s="166" t="n">
        <f aca="false">+K227+L227</f>
        <v>124384.9</v>
      </c>
      <c r="K227" s="166" t="n">
        <v>124384.9</v>
      </c>
      <c r="L227" s="166" t="n">
        <f aca="false">+L229</f>
        <v>0</v>
      </c>
      <c r="M227" s="166" t="n">
        <f aca="false">+N227+O227</f>
        <v>308276</v>
      </c>
      <c r="N227" s="166" t="n">
        <v>308276</v>
      </c>
      <c r="O227" s="166" t="n">
        <f aca="false">+O229</f>
        <v>0</v>
      </c>
      <c r="P227" s="142" t="n">
        <f aca="false">M227-J227</f>
        <v>183891.1</v>
      </c>
      <c r="Q227" s="142" t="n">
        <f aca="false">N227-K227</f>
        <v>183891.1</v>
      </c>
      <c r="R227" s="142" t="n">
        <f aca="false">O227-L227</f>
        <v>0</v>
      </c>
      <c r="S227" s="166" t="n">
        <f aca="false">+T227+U227</f>
        <v>321429</v>
      </c>
      <c r="T227" s="166" t="n">
        <v>321429</v>
      </c>
      <c r="U227" s="166" t="n">
        <f aca="false">+U229</f>
        <v>0</v>
      </c>
      <c r="V227" s="166" t="n">
        <f aca="false">+W227+X227</f>
        <v>321429</v>
      </c>
      <c r="W227" s="166" t="n">
        <v>321429</v>
      </c>
      <c r="X227" s="167" t="n">
        <f aca="false">+X229</f>
        <v>0</v>
      </c>
      <c r="Y227" s="187" t="s">
        <v>396</v>
      </c>
    </row>
    <row r="228" customFormat="false" ht="30" hidden="false" customHeight="true" outlineLevel="0" collapsed="false">
      <c r="A228" s="157"/>
      <c r="B228" s="158"/>
      <c r="C228" s="158"/>
      <c r="D228" s="158"/>
      <c r="E228" s="173" t="s">
        <v>397</v>
      </c>
      <c r="F228" s="153"/>
      <c r="G228" s="166"/>
      <c r="H228" s="166"/>
      <c r="I228" s="166"/>
      <c r="J228" s="166"/>
      <c r="K228" s="166"/>
      <c r="L228" s="166"/>
      <c r="M228" s="168"/>
      <c r="N228" s="168"/>
      <c r="O228" s="168"/>
      <c r="P228" s="142" t="n">
        <f aca="false">M228-J228</f>
        <v>0</v>
      </c>
      <c r="Q228" s="142" t="n">
        <f aca="false">N228-K228</f>
        <v>0</v>
      </c>
      <c r="R228" s="142" t="n">
        <f aca="false">O228-L228</f>
        <v>0</v>
      </c>
      <c r="S228" s="168"/>
      <c r="T228" s="168"/>
      <c r="U228" s="168"/>
      <c r="V228" s="168"/>
      <c r="W228" s="168"/>
      <c r="X228" s="169"/>
      <c r="Y228" s="138"/>
      <c r="Z228" s="120" t="s">
        <v>211</v>
      </c>
    </row>
    <row r="229" customFormat="false" ht="30" hidden="false" customHeight="true" outlineLevel="0" collapsed="false">
      <c r="A229" s="157"/>
      <c r="B229" s="158"/>
      <c r="C229" s="158"/>
      <c r="D229" s="158"/>
      <c r="E229" s="173" t="s">
        <v>351</v>
      </c>
      <c r="F229" s="119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</row>
    <row r="230" customFormat="false" ht="30" hidden="false" customHeight="true" outlineLevel="0" collapsed="false">
      <c r="B230" s="119"/>
      <c r="C230" s="119"/>
      <c r="D230" s="119"/>
      <c r="E230" s="219"/>
      <c r="F230" s="119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</row>
    <row r="231" customFormat="false" ht="30" hidden="false" customHeight="true" outlineLevel="0" collapsed="false">
      <c r="B231" s="119"/>
      <c r="C231" s="119"/>
      <c r="D231" s="119"/>
      <c r="E231" s="219"/>
      <c r="F231" s="220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127"/>
      <c r="S231" s="127"/>
      <c r="T231" s="127"/>
      <c r="U231" s="127"/>
      <c r="V231" s="127"/>
      <c r="W231" s="127"/>
      <c r="X231" s="127"/>
    </row>
    <row r="232" customFormat="false" ht="30" hidden="false" customHeight="true" outlineLevel="0" collapsed="false">
      <c r="A232" s="222" t="s">
        <v>398</v>
      </c>
      <c r="B232" s="220"/>
      <c r="C232" s="220"/>
      <c r="D232" s="220"/>
      <c r="E232" s="223"/>
    </row>
  </sheetData>
  <mergeCells count="34">
    <mergeCell ref="V4:Z4"/>
    <mergeCell ref="V5:Z5"/>
    <mergeCell ref="V6:Z6"/>
    <mergeCell ref="V7:Z7"/>
    <mergeCell ref="V8:Y8"/>
    <mergeCell ref="X9:Y9"/>
    <mergeCell ref="V10:Z10"/>
    <mergeCell ref="V11:Z11"/>
    <mergeCell ref="A13:X13"/>
    <mergeCell ref="A15:A17"/>
    <mergeCell ref="B15:B17"/>
    <mergeCell ref="C15:C17"/>
    <mergeCell ref="D15:D17"/>
    <mergeCell ref="E15:E17"/>
    <mergeCell ref="F15:F17"/>
    <mergeCell ref="G15:I15"/>
    <mergeCell ref="J15:L15"/>
    <mergeCell ref="M15:O15"/>
    <mergeCell ref="P15:R15"/>
    <mergeCell ref="S15:U15"/>
    <mergeCell ref="V15:X15"/>
    <mergeCell ref="G16:G17"/>
    <mergeCell ref="H16:I16"/>
    <mergeCell ref="J16:J17"/>
    <mergeCell ref="K16:L16"/>
    <mergeCell ref="M16:M17"/>
    <mergeCell ref="N16:O16"/>
    <mergeCell ref="P16:P17"/>
    <mergeCell ref="Q16:R16"/>
    <mergeCell ref="S16:S17"/>
    <mergeCell ref="T16:U16"/>
    <mergeCell ref="V16:V17"/>
    <mergeCell ref="W16:X16"/>
    <mergeCell ref="Y16:Y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30T07:23:34Z</cp:lastPrinted>
  <dcterms:modified xsi:type="dcterms:W3CDTF">2025-09-30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D6E0947534E6D814E7AF9EDC456FD_12</vt:lpwstr>
  </property>
  <property fmtid="{D5CDD505-2E9C-101B-9397-08002B2CF9AE}" pid="3" name="KSOProductBuildVer">
    <vt:lpwstr>1049-12.2.0.21179</vt:lpwstr>
  </property>
</Properties>
</file>