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77">
  <si>
    <t xml:space="preserve">Ð³í»Éí³Í  N 2 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 </t>
  </si>
  <si>
    <t xml:space="preserve">Ð³í»Éí³Í  N 3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այդ թվում՝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որից</t>
  </si>
  <si>
    <t xml:space="preserve">2111</t>
  </si>
  <si>
    <t xml:space="preserve">úñ»Ýë¹Çñ ¨  ·áñÍ³¹Çñ Ù³ñÙÇÝÝ»ñ, å»ï³Ï³Ý Ï³é³í³ñáõÙ</t>
  </si>
  <si>
    <t xml:space="preserve">այդ թվում ծախսերի վերծանումը` ըստ բյուջետային ծախսերի տնտեսագիտական դասակարգման հոդվածների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 -Այլ վարձատրությունն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Þ»Ýù»ñÇ ¨ Ï³éáõÛóÝ»ñÇ ÁÝÃ³óÇÏ Ýáñá·áõÙ ¨ å³Ñå³ÝáõÙ</t>
  </si>
  <si>
    <t xml:space="preserve">425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-Կոմունալ ծառայություններ</t>
  </si>
  <si>
    <t xml:space="preserve">- Ընթացիկ դրամաշնորհներ պետական և համայնքների ոչ առևտրային կազմակերպություններին</t>
  </si>
  <si>
    <t xml:space="preserve"> - Նախագծահետազոտական ծախսեր</t>
  </si>
  <si>
    <t xml:space="preserve">ՊԱՇՏՊԱՆՈՒԹՅՈՒՆ </t>
  </si>
  <si>
    <t xml:space="preserve">Քաղաքացիական պաշտպանություն</t>
  </si>
  <si>
    <t xml:space="preserve">….</t>
  </si>
  <si>
    <t xml:space="preserve">ՀԱՍԱՐԱԿԱԿԱՆ ԿԱՐԳ, ԱՆՎՏԱՆԳՈՒԹՅՈՒՆ ԵՎ ԴԱՏԱԿԱՆ ԳՈՐԾՈՒՆԵՈՒԹՅՈՒՆ </t>
  </si>
  <si>
    <t xml:space="preserve">..</t>
  </si>
  <si>
    <t xml:space="preserve">.</t>
  </si>
  <si>
    <t xml:space="preserve">…………….</t>
  </si>
  <si>
    <t xml:space="preserve">ՏՆՏԵՍԱԿԱՆ ՀԱՐԱԲԵՐՈՒԹՅՈՒՆՆԵՐ </t>
  </si>
  <si>
    <t xml:space="preserve">Գյուղատնտեսություն, անտառային տնտեսություն, ձկնորսություն և որսորդություն</t>
  </si>
  <si>
    <t xml:space="preserve">որից`</t>
  </si>
  <si>
    <t xml:space="preserve">Գյուղատնտեսություն</t>
  </si>
  <si>
    <t xml:space="preserve">Ոռոգում</t>
  </si>
  <si>
    <t xml:space="preserve">- Շենքերի և շինությունների կառուցում</t>
  </si>
  <si>
    <t xml:space="preserve">- Շենքերի և շինությունների կապիտալ վերանորոգում</t>
  </si>
  <si>
    <t xml:space="preserve">- Վարչական սարքավորումներ</t>
  </si>
  <si>
    <t xml:space="preserve">Վառելիք և էներգետիկա</t>
  </si>
  <si>
    <t xml:space="preserve">Նավթամթերք և բնական գազ</t>
  </si>
  <si>
    <t xml:space="preserve">Տրանսպորտ</t>
  </si>
  <si>
    <t xml:space="preserve">ճանապարհային տրանսպորտ</t>
  </si>
  <si>
    <t xml:space="preserve">Տնտեսական հարաբերություններ (այլ դասերին չպատկանող)</t>
  </si>
  <si>
    <t xml:space="preserve">ՇՐՋԱԿԱ ՄԻՋԱՎԱՅՐԻ ՊԱՇՏՊԱՆՈՒԹՅՈՒՆ</t>
  </si>
  <si>
    <t xml:space="preserve">ԲՆԱԿԱՐԱՆԱՅԻՆ ՇԻՆԱՐԱՐՈՒԹՅՈՒՆ ԵՎ ԿՈՄՈՒՆԱԼ ԾԱՌԱՅՈՒԹՅՈՒՆ </t>
  </si>
  <si>
    <t xml:space="preserve">Բնակարանային շինարարության և կոմունալ ծառայություններ (այլ դասերին չպատկանող)</t>
  </si>
  <si>
    <t xml:space="preserve">ԱՌՈՂՋԱՊԱՀՈՒԹՅՈՒՆ </t>
  </si>
  <si>
    <t xml:space="preserve">ՀԱՆԳԻՍՏ, ՄՇԱԿՈՒՅԹ ԵՎ ԿՐՈՆ </t>
  </si>
  <si>
    <t xml:space="preserve">Հանգստի և սպորտի ծառայություններ</t>
  </si>
  <si>
    <t xml:space="preserve">Մշակութային ծառայություններ</t>
  </si>
  <si>
    <t xml:space="preserve">Մշակույթի տներ, ակումբներ, կենտրոններ</t>
  </si>
  <si>
    <t xml:space="preserve">-Սուբսիդիաներ ոչ ֆինանսական պետական (hամայնքային) կազմակերպություններին</t>
  </si>
  <si>
    <t xml:space="preserve">- Ոչ նյութական հիմնական միջոցներ</t>
  </si>
  <si>
    <t xml:space="preserve">Այլ մշակութային կազմակերպություններ</t>
  </si>
  <si>
    <t xml:space="preserve">Հուշարձանների և մշակութային արժեքների վերականգնում և պահպանում</t>
  </si>
  <si>
    <t xml:space="preserve">Կրոնական և հասարակական այլ ծառայություններ</t>
  </si>
  <si>
    <t xml:space="preserve">Երիտասարդական ծրագրեր</t>
  </si>
  <si>
    <t xml:space="preserve">ԿՐԹՈՒԹՅՈՒՆ </t>
  </si>
  <si>
    <t xml:space="preserve">Նախադպրոցական կրթություն</t>
  </si>
  <si>
    <t xml:space="preserve">ՍՈՑԻԱԼԱԿԱՆ ՊԱՇՏՊԱՆՈՒԹՅՈՒՆ</t>
  </si>
  <si>
    <t xml:space="preserve">Սոցիալական հատուկ արտոնություններ (այլ դասերին չպատկանող)</t>
  </si>
  <si>
    <t xml:space="preserve"> -Այլ նպաստներ բյուջեից</t>
  </si>
  <si>
    <t xml:space="preserve">ՀԻՄՆԱԿԱՆ ԲԱԺԻՆՆԵՐԻՆ ՉԴԱՍՎՈՂ ՊԱՀՈՒՍՏԱՅԻՆ ՖՈՆԴԵՐ </t>
  </si>
  <si>
    <t xml:space="preserve">ՀՀ կառավարության և համայնքների պահուստային ֆոնդ</t>
  </si>
  <si>
    <t xml:space="preserve">ՀՀ համայնքների պահուստային ֆոնդ</t>
  </si>
  <si>
    <t xml:space="preserve">-Պահուստային միջոցներ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0.00"/>
    <numFmt numFmtId="169" formatCode="#,##0.0_ ;\-#,##0.0\ "/>
    <numFmt numFmtId="170" formatCode="0"/>
  </numFmts>
  <fonts count="22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0"/>
      <name val="Arial LatArm"/>
      <family val="2"/>
    </font>
    <font>
      <b val="true"/>
      <sz val="9"/>
      <name val="Arial LatArm"/>
      <family val="2"/>
    </font>
    <font>
      <sz val="9"/>
      <name val="Arial LatArm"/>
      <family val="2"/>
    </font>
    <font>
      <sz val="12"/>
      <name val="Arial LatArm"/>
      <family val="2"/>
    </font>
    <font>
      <sz val="12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10"/>
      <color rgb="FF000000"/>
      <name val="Arial LatArm"/>
      <family val="2"/>
    </font>
    <font>
      <sz val="10"/>
      <color rgb="FFFF0000"/>
      <name val="Arial LatArm"/>
      <family val="2"/>
    </font>
    <font>
      <sz val="10"/>
      <color rgb="FF000000"/>
      <name val="Arial LatArm"/>
      <family val="2"/>
    </font>
    <font>
      <sz val="10"/>
      <color rgb="FF424242"/>
      <name val="Arial LatArm"/>
      <family val="2"/>
    </font>
    <font>
      <b val="true"/>
      <sz val="10"/>
      <color rgb="FF424242"/>
      <name val="Arial LatArm"/>
      <family val="2"/>
    </font>
    <font>
      <i val="true"/>
      <sz val="10"/>
      <color rgb="FF424242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18" activeCellId="0" sqref="R18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7.5"/>
    <col collapsed="false" customWidth="true" hidden="false" outlineLevel="0" max="3" min="3" style="1" width="7.99"/>
    <col collapsed="false" customWidth="true" hidden="false" outlineLevel="0" max="5" min="4" style="1" width="13.32"/>
    <col collapsed="false" customWidth="true" hidden="false" outlineLevel="0" max="6" min="6" style="1" width="14.5"/>
    <col collapsed="false" customWidth="true" hidden="false" outlineLevel="0" max="7" min="7" style="1" width="14.65"/>
    <col collapsed="false" customWidth="true" hidden="false" outlineLevel="0" max="8" min="8" style="1" width="15.15"/>
    <col collapsed="false" customWidth="true" hidden="false" outlineLevel="0" max="9" min="9" style="1" width="13.32"/>
    <col collapsed="false" customWidth="true" hidden="false" outlineLevel="0" max="11" min="10" style="3" width="15.99"/>
    <col collapsed="false" customWidth="true" hidden="false" outlineLevel="0" max="12" min="12" style="3" width="12.99"/>
    <col collapsed="false" customWidth="true" hidden="false" outlineLevel="0" max="13" min="13" style="3" width="15.32"/>
    <col collapsed="false" customWidth="true" hidden="false" outlineLevel="0" max="14" min="14" style="3" width="13.65"/>
    <col collapsed="false" customWidth="true" hidden="false" outlineLevel="0" max="15" min="15" style="3" width="15.49"/>
    <col collapsed="false" customWidth="true" hidden="false" outlineLevel="0" max="16" min="16" style="3" width="18.15"/>
    <col collapsed="false" customWidth="true" hidden="false" outlineLevel="0" max="17" min="17" style="3" width="17.65"/>
    <col collapsed="false" customWidth="true" hidden="false" outlineLevel="0" max="18" min="18" style="3" width="14.32"/>
    <col collapsed="false" customWidth="true" hidden="false" outlineLevel="0" max="19" min="19" style="3" width="16.15"/>
    <col collapsed="false" customWidth="true" hidden="false" outlineLevel="0" max="20" min="20" style="3" width="15.82"/>
    <col collapsed="false" customWidth="true" hidden="false" outlineLevel="0" max="21" min="21" style="3" width="13.49"/>
    <col collapsed="false" customWidth="true" hidden="false" outlineLevel="0" max="22" min="22" style="4" width="22.83"/>
    <col collapsed="false" customWidth="false" hidden="false" outlineLevel="0" max="257" min="23" style="4" width="9.15"/>
  </cols>
  <sheetData>
    <row r="2" customFormat="false" ht="20.25" hidden="false" customHeight="true" outlineLevel="0" collapsed="false">
      <c r="L2" s="5"/>
      <c r="M2" s="5"/>
      <c r="N2" s="5"/>
      <c r="O2" s="5"/>
      <c r="R2" s="5"/>
      <c r="U2" s="6"/>
      <c r="V2" s="6" t="s">
        <v>0</v>
      </c>
    </row>
    <row r="3" customFormat="false" ht="15" hidden="false" customHeight="true" outlineLevel="0" collapsed="false">
      <c r="A3" s="7"/>
      <c r="B3" s="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7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s">
        <v>2</v>
      </c>
    </row>
    <row r="6" customFormat="false" ht="25.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4"/>
      <c r="F6" s="14"/>
      <c r="G6" s="14" t="s">
        <v>7</v>
      </c>
      <c r="H6" s="14"/>
      <c r="I6" s="14"/>
      <c r="J6" s="14" t="s">
        <v>8</v>
      </c>
      <c r="K6" s="14"/>
      <c r="L6" s="14"/>
      <c r="M6" s="15" t="s">
        <v>9</v>
      </c>
      <c r="N6" s="15"/>
      <c r="O6" s="15"/>
      <c r="P6" s="14" t="s">
        <v>10</v>
      </c>
      <c r="Q6" s="14"/>
      <c r="R6" s="14"/>
      <c r="S6" s="14" t="s">
        <v>11</v>
      </c>
      <c r="T6" s="14"/>
      <c r="U6" s="14"/>
      <c r="V6" s="16" t="s">
        <v>12</v>
      </c>
    </row>
    <row r="7" customFormat="false" ht="21" hidden="false" customHeight="true" outlineLevel="0" collapsed="false">
      <c r="A7" s="12"/>
      <c r="B7" s="13"/>
      <c r="C7" s="13"/>
      <c r="D7" s="17" t="s">
        <v>13</v>
      </c>
      <c r="E7" s="17" t="s">
        <v>14</v>
      </c>
      <c r="F7" s="17"/>
      <c r="G7" s="17" t="s">
        <v>13</v>
      </c>
      <c r="H7" s="17" t="s">
        <v>14</v>
      </c>
      <c r="I7" s="17"/>
      <c r="J7" s="17" t="s">
        <v>13</v>
      </c>
      <c r="K7" s="17" t="s">
        <v>14</v>
      </c>
      <c r="L7" s="17"/>
      <c r="M7" s="17" t="s">
        <v>13</v>
      </c>
      <c r="N7" s="17" t="s">
        <v>14</v>
      </c>
      <c r="O7" s="17"/>
      <c r="P7" s="17" t="s">
        <v>13</v>
      </c>
      <c r="Q7" s="17" t="s">
        <v>14</v>
      </c>
      <c r="R7" s="17"/>
      <c r="S7" s="17" t="s">
        <v>13</v>
      </c>
      <c r="T7" s="17" t="s">
        <v>14</v>
      </c>
      <c r="U7" s="17"/>
      <c r="V7" s="18" t="s">
        <v>15</v>
      </c>
    </row>
    <row r="8" customFormat="false" ht="33" hidden="false" customHeight="true" outlineLevel="0" collapsed="false">
      <c r="A8" s="12"/>
      <c r="B8" s="13"/>
      <c r="C8" s="13"/>
      <c r="D8" s="17"/>
      <c r="E8" s="19" t="s">
        <v>16</v>
      </c>
      <c r="F8" s="19" t="s">
        <v>17</v>
      </c>
      <c r="G8" s="17"/>
      <c r="H8" s="19" t="s">
        <v>16</v>
      </c>
      <c r="I8" s="19" t="s">
        <v>17</v>
      </c>
      <c r="J8" s="17"/>
      <c r="K8" s="19" t="s">
        <v>16</v>
      </c>
      <c r="L8" s="19" t="s">
        <v>17</v>
      </c>
      <c r="M8" s="17"/>
      <c r="N8" s="19" t="s">
        <v>16</v>
      </c>
      <c r="O8" s="19" t="s">
        <v>17</v>
      </c>
      <c r="P8" s="17"/>
      <c r="Q8" s="19" t="s">
        <v>16</v>
      </c>
      <c r="R8" s="19" t="s">
        <v>17</v>
      </c>
      <c r="S8" s="17"/>
      <c r="T8" s="19" t="s">
        <v>16</v>
      </c>
      <c r="U8" s="19" t="s">
        <v>17</v>
      </c>
      <c r="V8" s="18"/>
    </row>
    <row r="9" s="23" customFormat="true" ht="23.25" hidden="false" customHeight="tru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2" t="n">
        <v>22</v>
      </c>
    </row>
    <row r="10" s="23" customFormat="true" ht="23.25" hidden="false" customHeight="true" outlineLevel="0" collapsed="false">
      <c r="A10" s="24" t="s">
        <v>18</v>
      </c>
      <c r="B10" s="25" t="s">
        <v>19</v>
      </c>
      <c r="C10" s="26"/>
      <c r="D10" s="27" t="n">
        <f aca="false">E10+F10-F108</f>
        <v>1782174.213</v>
      </c>
      <c r="E10" s="27" t="n">
        <f aca="false">E12+E46+E61</f>
        <v>1485044.217</v>
      </c>
      <c r="F10" s="27" t="n">
        <f aca="false">F12+F46+F61</f>
        <v>389283.696</v>
      </c>
      <c r="G10" s="27" t="n">
        <f aca="false">H10+I10-I108</f>
        <v>1596931.9</v>
      </c>
      <c r="H10" s="27" t="n">
        <f aca="false">H12+H46+H61</f>
        <v>1596931.9</v>
      </c>
      <c r="I10" s="27" t="n">
        <f aca="false">I12+I46+I61</f>
        <v>0</v>
      </c>
      <c r="J10" s="27" t="n">
        <f aca="false">K10+L10-L108</f>
        <v>1628974.4</v>
      </c>
      <c r="K10" s="27" t="n">
        <f aca="false">K12+K46+K61</f>
        <v>1628974.4</v>
      </c>
      <c r="L10" s="27" t="n">
        <f aca="false">L12+L46+L61</f>
        <v>0</v>
      </c>
      <c r="M10" s="28" t="n">
        <f aca="false">J10-G10</f>
        <v>32042.5</v>
      </c>
      <c r="N10" s="28" t="n">
        <f aca="false">K10-H10</f>
        <v>32042.5</v>
      </c>
      <c r="O10" s="28" t="n">
        <f aca="false">L10-I10</f>
        <v>0</v>
      </c>
      <c r="P10" s="27" t="n">
        <f aca="false">Q10+R10-R108</f>
        <v>1636791.9</v>
      </c>
      <c r="Q10" s="27" t="n">
        <f aca="false">Q12+Q46+Q61</f>
        <v>1636791.9</v>
      </c>
      <c r="R10" s="27" t="n">
        <f aca="false">R12+R46+R61</f>
        <v>0</v>
      </c>
      <c r="S10" s="27" t="n">
        <f aca="false">T10+U10-U108</f>
        <v>1637571.9</v>
      </c>
      <c r="T10" s="27" t="n">
        <f aca="false">T12+T46+T61</f>
        <v>1637571.9</v>
      </c>
      <c r="U10" s="27" t="n">
        <f aca="false">U12+U46+U61</f>
        <v>0</v>
      </c>
      <c r="V10" s="29"/>
    </row>
    <row r="11" customFormat="false" ht="16.5" hidden="false" customHeight="true" outlineLevel="0" collapsed="false">
      <c r="A11" s="30"/>
      <c r="B11" s="31" t="s">
        <v>14</v>
      </c>
      <c r="C11" s="32"/>
      <c r="D11" s="33"/>
      <c r="E11" s="33"/>
      <c r="F11" s="33"/>
      <c r="G11" s="33"/>
      <c r="H11" s="33"/>
      <c r="I11" s="33"/>
      <c r="J11" s="34"/>
      <c r="K11" s="34"/>
      <c r="L11" s="34"/>
      <c r="M11" s="28" t="n">
        <f aca="false">J11-G11</f>
        <v>0</v>
      </c>
      <c r="N11" s="28" t="n">
        <f aca="false">K11-H11</f>
        <v>0</v>
      </c>
      <c r="O11" s="28" t="n">
        <f aca="false">L11-I11</f>
        <v>0</v>
      </c>
      <c r="P11" s="34"/>
      <c r="Q11" s="34"/>
      <c r="R11" s="34"/>
      <c r="S11" s="34"/>
      <c r="T11" s="34"/>
      <c r="U11" s="34"/>
      <c r="V11" s="29"/>
    </row>
    <row r="12" s="23" customFormat="true" ht="40.5" hidden="false" customHeight="true" outlineLevel="0" collapsed="false">
      <c r="A12" s="24" t="s">
        <v>20</v>
      </c>
      <c r="B12" s="25" t="s">
        <v>21</v>
      </c>
      <c r="C12" s="26" t="s">
        <v>22</v>
      </c>
      <c r="D12" s="27" t="n">
        <f aca="false">D14+D19+D22+D42</f>
        <v>372758.377</v>
      </c>
      <c r="E12" s="27" t="n">
        <f aca="false">E14+E19+E22+E42</f>
        <v>372758.377</v>
      </c>
      <c r="F12" s="35" t="n">
        <v>0</v>
      </c>
      <c r="G12" s="27" t="n">
        <f aca="false">G14+G19+G22+G42</f>
        <v>314345</v>
      </c>
      <c r="H12" s="27" t="n">
        <f aca="false">H14+H19+H22+H42</f>
        <v>314345</v>
      </c>
      <c r="I12" s="35" t="n">
        <v>0</v>
      </c>
      <c r="J12" s="27" t="n">
        <f aca="false">J14+J19+J22+J42</f>
        <v>335887.5</v>
      </c>
      <c r="K12" s="27" t="n">
        <f aca="false">K14+K19+K22+K42</f>
        <v>335887.5</v>
      </c>
      <c r="L12" s="35" t="n">
        <v>0</v>
      </c>
      <c r="M12" s="28" t="n">
        <f aca="false">J12-G12</f>
        <v>21542.5</v>
      </c>
      <c r="N12" s="28" t="n">
        <f aca="false">K12-H12</f>
        <v>21542.5</v>
      </c>
      <c r="O12" s="28" t="n">
        <f aca="false">L12-I12</f>
        <v>0</v>
      </c>
      <c r="P12" s="27" t="n">
        <f aca="false">P14+P19+P22+P42</f>
        <v>340285</v>
      </c>
      <c r="Q12" s="27" t="n">
        <f aca="false">Q14+Q19+Q22+Q42</f>
        <v>340285</v>
      </c>
      <c r="R12" s="35" t="n">
        <v>0</v>
      </c>
      <c r="S12" s="27" t="n">
        <f aca="false">S14+S19+S22+S42</f>
        <v>340285</v>
      </c>
      <c r="T12" s="27" t="n">
        <f aca="false">T14+T19+T22+T42</f>
        <v>340285</v>
      </c>
      <c r="U12" s="35" t="n">
        <v>0</v>
      </c>
      <c r="V12" s="29"/>
    </row>
    <row r="13" customFormat="false" ht="19.5" hidden="false" customHeight="true" outlineLevel="0" collapsed="false">
      <c r="A13" s="30"/>
      <c r="B13" s="31" t="s">
        <v>14</v>
      </c>
      <c r="C13" s="32"/>
      <c r="D13" s="33"/>
      <c r="E13" s="33"/>
      <c r="F13" s="33"/>
      <c r="G13" s="33"/>
      <c r="H13" s="33"/>
      <c r="I13" s="33"/>
      <c r="J13" s="34"/>
      <c r="K13" s="34"/>
      <c r="L13" s="34"/>
      <c r="M13" s="28" t="n">
        <f aca="false">J13-G13</f>
        <v>0</v>
      </c>
      <c r="N13" s="28" t="n">
        <f aca="false">K13-H13</f>
        <v>0</v>
      </c>
      <c r="O13" s="28" t="n">
        <f aca="false">L13-I13</f>
        <v>0</v>
      </c>
      <c r="P13" s="34"/>
      <c r="Q13" s="34"/>
      <c r="R13" s="34"/>
      <c r="S13" s="34"/>
      <c r="T13" s="34"/>
      <c r="U13" s="34"/>
      <c r="V13" s="29"/>
    </row>
    <row r="14" s="23" customFormat="true" ht="39.75" hidden="false" customHeight="true" outlineLevel="0" collapsed="false">
      <c r="A14" s="24" t="s">
        <v>23</v>
      </c>
      <c r="B14" s="25" t="s">
        <v>24</v>
      </c>
      <c r="C14" s="26" t="s">
        <v>25</v>
      </c>
      <c r="D14" s="27" t="n">
        <f aca="false">D16+D17+D18</f>
        <v>172841.927</v>
      </c>
      <c r="E14" s="27" t="n">
        <f aca="false">E16+E17+E18</f>
        <v>172841.927</v>
      </c>
      <c r="F14" s="35" t="n">
        <v>0</v>
      </c>
      <c r="G14" s="27" t="n">
        <f aca="false">G16+G17+G18</f>
        <v>142000</v>
      </c>
      <c r="H14" s="27" t="n">
        <f aca="false">H16+H17+H18</f>
        <v>142000</v>
      </c>
      <c r="I14" s="35" t="n">
        <v>0</v>
      </c>
      <c r="J14" s="27" t="n">
        <f aca="false">J16+J17+J18</f>
        <v>152000</v>
      </c>
      <c r="K14" s="27" t="n">
        <f aca="false">K16+K17+K18</f>
        <v>152000</v>
      </c>
      <c r="L14" s="35" t="n">
        <v>0</v>
      </c>
      <c r="M14" s="28" t="n">
        <f aca="false">J14-G14</f>
        <v>10000</v>
      </c>
      <c r="N14" s="28" t="n">
        <f aca="false">K14-H14</f>
        <v>10000</v>
      </c>
      <c r="O14" s="28" t="n">
        <f aca="false">L14-I14</f>
        <v>0</v>
      </c>
      <c r="P14" s="27" t="n">
        <f aca="false">+P16+P17+P18</f>
        <v>152000</v>
      </c>
      <c r="Q14" s="27" t="n">
        <f aca="false">Q16+Q17+Q18</f>
        <v>152000</v>
      </c>
      <c r="R14" s="35" t="n">
        <v>0</v>
      </c>
      <c r="S14" s="27" t="n">
        <f aca="false">S16+S17+S18</f>
        <v>152000</v>
      </c>
      <c r="T14" s="27" t="n">
        <f aca="false">T16+T17+T18</f>
        <v>152000</v>
      </c>
      <c r="U14" s="35" t="n">
        <v>0</v>
      </c>
      <c r="V14" s="29"/>
    </row>
    <row r="15" customFormat="false" ht="12.75" hidden="false" customHeight="true" outlineLevel="0" collapsed="false">
      <c r="A15" s="30"/>
      <c r="B15" s="31" t="s">
        <v>14</v>
      </c>
      <c r="C15" s="32"/>
      <c r="D15" s="33"/>
      <c r="E15" s="33"/>
      <c r="F15" s="33"/>
      <c r="G15" s="36"/>
      <c r="H15" s="36"/>
      <c r="I15" s="33"/>
      <c r="J15" s="36"/>
      <c r="K15" s="36"/>
      <c r="L15" s="33"/>
      <c r="M15" s="28" t="n">
        <f aca="false">J15-G15</f>
        <v>0</v>
      </c>
      <c r="N15" s="28" t="n">
        <f aca="false">K15-H15</f>
        <v>0</v>
      </c>
      <c r="O15" s="28" t="n">
        <f aca="false">L15-I15</f>
        <v>0</v>
      </c>
      <c r="P15" s="36"/>
      <c r="Q15" s="36"/>
      <c r="R15" s="33"/>
      <c r="S15" s="36"/>
      <c r="T15" s="36"/>
      <c r="U15" s="33"/>
      <c r="V15" s="29"/>
    </row>
    <row r="16" s="23" customFormat="true" ht="40.5" hidden="false" customHeight="true" outlineLevel="0" collapsed="false">
      <c r="A16" s="30" t="s">
        <v>26</v>
      </c>
      <c r="B16" s="31" t="s">
        <v>27</v>
      </c>
      <c r="C16" s="32"/>
      <c r="D16" s="36" t="n">
        <f aca="false">+E16</f>
        <v>2277.802</v>
      </c>
      <c r="E16" s="36" t="n">
        <v>2277.802</v>
      </c>
      <c r="F16" s="33" t="n">
        <v>0</v>
      </c>
      <c r="G16" s="36" t="n">
        <f aca="false">+H16</f>
        <v>2000</v>
      </c>
      <c r="H16" s="36" t="n">
        <v>2000</v>
      </c>
      <c r="I16" s="33" t="n">
        <v>0</v>
      </c>
      <c r="J16" s="36" t="n">
        <f aca="false">+K16</f>
        <v>2000</v>
      </c>
      <c r="K16" s="36" t="n">
        <v>2000</v>
      </c>
      <c r="L16" s="33" t="n">
        <v>0</v>
      </c>
      <c r="M16" s="28" t="n">
        <f aca="false">J16-G16</f>
        <v>0</v>
      </c>
      <c r="N16" s="28" t="n">
        <f aca="false">K16-H16</f>
        <v>0</v>
      </c>
      <c r="O16" s="28" t="n">
        <f aca="false">L16-I16</f>
        <v>0</v>
      </c>
      <c r="P16" s="36" t="n">
        <f aca="false">+Q16</f>
        <v>2000</v>
      </c>
      <c r="Q16" s="36" t="n">
        <v>2000</v>
      </c>
      <c r="R16" s="33" t="n">
        <v>0</v>
      </c>
      <c r="S16" s="36" t="n">
        <f aca="false">+T16</f>
        <v>2000</v>
      </c>
      <c r="T16" s="36" t="n">
        <v>2000</v>
      </c>
      <c r="U16" s="33" t="n">
        <v>0</v>
      </c>
      <c r="V16" s="29"/>
    </row>
    <row r="17" s="23" customFormat="true" ht="33.75" hidden="false" customHeight="true" outlineLevel="0" collapsed="false">
      <c r="A17" s="30" t="s">
        <v>28</v>
      </c>
      <c r="B17" s="31" t="s">
        <v>29</v>
      </c>
      <c r="C17" s="32"/>
      <c r="D17" s="36" t="n">
        <f aca="false">+E17</f>
        <v>42399.564</v>
      </c>
      <c r="E17" s="36" t="n">
        <v>42399.564</v>
      </c>
      <c r="F17" s="33" t="n">
        <v>0</v>
      </c>
      <c r="G17" s="36" t="n">
        <f aca="false">+H17</f>
        <v>10000</v>
      </c>
      <c r="H17" s="36" t="n">
        <v>10000</v>
      </c>
      <c r="I17" s="33" t="n">
        <v>0</v>
      </c>
      <c r="J17" s="36" t="n">
        <f aca="false">+K17</f>
        <v>10000</v>
      </c>
      <c r="K17" s="36" t="n">
        <v>10000</v>
      </c>
      <c r="L17" s="33" t="n">
        <v>0</v>
      </c>
      <c r="M17" s="28" t="n">
        <f aca="false">J17-G17</f>
        <v>0</v>
      </c>
      <c r="N17" s="28" t="n">
        <f aca="false">K17-H17</f>
        <v>0</v>
      </c>
      <c r="O17" s="28" t="n">
        <f aca="false">L17-I17</f>
        <v>0</v>
      </c>
      <c r="P17" s="36" t="n">
        <f aca="false">+Q17</f>
        <v>10000</v>
      </c>
      <c r="Q17" s="36" t="n">
        <v>10000</v>
      </c>
      <c r="R17" s="33" t="n">
        <v>0</v>
      </c>
      <c r="S17" s="36" t="n">
        <f aca="false">+T17</f>
        <v>10000</v>
      </c>
      <c r="T17" s="36" t="n">
        <v>10000</v>
      </c>
      <c r="U17" s="33" t="n">
        <v>0</v>
      </c>
      <c r="V17" s="29"/>
    </row>
    <row r="18" s="23" customFormat="true" ht="33.75" hidden="false" customHeight="true" outlineLevel="0" collapsed="false">
      <c r="A18" s="30" t="s">
        <v>30</v>
      </c>
      <c r="B18" s="31" t="s">
        <v>31</v>
      </c>
      <c r="C18" s="32"/>
      <c r="D18" s="36" t="n">
        <f aca="false">+E18</f>
        <v>128164.561</v>
      </c>
      <c r="E18" s="36" t="n">
        <v>128164.561</v>
      </c>
      <c r="F18" s="33" t="n">
        <v>0</v>
      </c>
      <c r="G18" s="36" t="n">
        <f aca="false">+H18</f>
        <v>130000</v>
      </c>
      <c r="H18" s="36" t="n">
        <v>130000</v>
      </c>
      <c r="I18" s="33" t="n">
        <v>0</v>
      </c>
      <c r="J18" s="36" t="n">
        <f aca="false">+K18</f>
        <v>140000</v>
      </c>
      <c r="K18" s="36" t="n">
        <v>140000</v>
      </c>
      <c r="L18" s="33" t="n">
        <v>0</v>
      </c>
      <c r="M18" s="28" t="n">
        <f aca="false">J18-G18</f>
        <v>10000</v>
      </c>
      <c r="N18" s="28" t="n">
        <f aca="false">K18-H18</f>
        <v>10000</v>
      </c>
      <c r="O18" s="28" t="n">
        <f aca="false">L18-I18</f>
        <v>0</v>
      </c>
      <c r="P18" s="36" t="n">
        <f aca="false">+Q18</f>
        <v>140000</v>
      </c>
      <c r="Q18" s="36" t="n">
        <v>140000</v>
      </c>
      <c r="R18" s="33" t="n">
        <v>0</v>
      </c>
      <c r="S18" s="36" t="n">
        <f aca="false">+T18</f>
        <v>140000</v>
      </c>
      <c r="T18" s="36" t="n">
        <v>140000</v>
      </c>
      <c r="U18" s="33" t="n">
        <v>0</v>
      </c>
      <c r="V18" s="29"/>
    </row>
    <row r="19" s="23" customFormat="true" ht="19.5" hidden="false" customHeight="true" outlineLevel="0" collapsed="false">
      <c r="A19" s="24" t="s">
        <v>32</v>
      </c>
      <c r="B19" s="25" t="s">
        <v>33</v>
      </c>
      <c r="C19" s="26" t="s">
        <v>34</v>
      </c>
      <c r="D19" s="27" t="n">
        <f aca="false">+E19</f>
        <v>175391.27</v>
      </c>
      <c r="E19" s="27" t="n">
        <f aca="false">E21</f>
        <v>175391.27</v>
      </c>
      <c r="F19" s="35" t="n">
        <v>0</v>
      </c>
      <c r="G19" s="36" t="n">
        <f aca="false">+H19</f>
        <v>162000</v>
      </c>
      <c r="H19" s="27" t="n">
        <f aca="false">H21</f>
        <v>162000</v>
      </c>
      <c r="I19" s="35" t="n">
        <v>0</v>
      </c>
      <c r="J19" s="27" t="n">
        <f aca="false">J21</f>
        <v>170000</v>
      </c>
      <c r="K19" s="27" t="n">
        <f aca="false">K21</f>
        <v>170000</v>
      </c>
      <c r="L19" s="35" t="n">
        <v>0</v>
      </c>
      <c r="M19" s="28" t="n">
        <f aca="false">J19-G19</f>
        <v>8000</v>
      </c>
      <c r="N19" s="28" t="n">
        <f aca="false">K19-H19</f>
        <v>8000</v>
      </c>
      <c r="O19" s="28" t="n">
        <f aca="false">L19-I19</f>
        <v>0</v>
      </c>
      <c r="P19" s="27" t="n">
        <f aca="false">P21</f>
        <v>175000</v>
      </c>
      <c r="Q19" s="27" t="n">
        <f aca="false">Q21</f>
        <v>175000</v>
      </c>
      <c r="R19" s="35" t="n">
        <v>0</v>
      </c>
      <c r="S19" s="27" t="n">
        <f aca="false">S21</f>
        <v>175000</v>
      </c>
      <c r="T19" s="27" t="n">
        <f aca="false">T21</f>
        <v>175000</v>
      </c>
      <c r="U19" s="35" t="n">
        <v>0</v>
      </c>
      <c r="V19" s="29"/>
    </row>
    <row r="20" customFormat="false" ht="16.5" hidden="false" customHeight="true" outlineLevel="0" collapsed="false">
      <c r="A20" s="30"/>
      <c r="B20" s="31" t="s">
        <v>14</v>
      </c>
      <c r="C20" s="32"/>
      <c r="D20" s="33"/>
      <c r="E20" s="33"/>
      <c r="F20" s="33"/>
      <c r="G20" s="36"/>
      <c r="H20" s="33"/>
      <c r="I20" s="33"/>
      <c r="J20" s="33"/>
      <c r="K20" s="33"/>
      <c r="L20" s="33"/>
      <c r="M20" s="28"/>
      <c r="N20" s="28"/>
      <c r="O20" s="28"/>
      <c r="P20" s="33"/>
      <c r="Q20" s="33"/>
      <c r="R20" s="33"/>
      <c r="S20" s="33"/>
      <c r="T20" s="33"/>
      <c r="U20" s="33"/>
      <c r="V20" s="29"/>
    </row>
    <row r="21" s="23" customFormat="true" ht="19.5" hidden="false" customHeight="true" outlineLevel="0" collapsed="false">
      <c r="A21" s="30" t="s">
        <v>35</v>
      </c>
      <c r="B21" s="31" t="s">
        <v>36</v>
      </c>
      <c r="C21" s="32"/>
      <c r="D21" s="33" t="n">
        <f aca="false">+E21</f>
        <v>175391.27</v>
      </c>
      <c r="E21" s="33" t="n">
        <v>175391.27</v>
      </c>
      <c r="F21" s="33" t="n">
        <v>0</v>
      </c>
      <c r="G21" s="36" t="n">
        <f aca="false">+H21</f>
        <v>162000</v>
      </c>
      <c r="H21" s="36" t="n">
        <v>162000</v>
      </c>
      <c r="I21" s="33" t="n">
        <v>0</v>
      </c>
      <c r="J21" s="36" t="n">
        <v>170000</v>
      </c>
      <c r="K21" s="36" t="n">
        <v>170000</v>
      </c>
      <c r="L21" s="33" t="n">
        <v>0</v>
      </c>
      <c r="M21" s="34" t="n">
        <f aca="false">J21-G21</f>
        <v>8000</v>
      </c>
      <c r="N21" s="34" t="n">
        <f aca="false">K21-H21</f>
        <v>8000</v>
      </c>
      <c r="O21" s="34" t="n">
        <f aca="false">L21-I21</f>
        <v>0</v>
      </c>
      <c r="P21" s="36" t="n">
        <v>175000</v>
      </c>
      <c r="Q21" s="36" t="n">
        <v>175000</v>
      </c>
      <c r="R21" s="33" t="n">
        <v>0</v>
      </c>
      <c r="S21" s="36" t="n">
        <f aca="false">+T21</f>
        <v>175000</v>
      </c>
      <c r="T21" s="36" t="n">
        <v>175000</v>
      </c>
      <c r="U21" s="33" t="n">
        <v>0</v>
      </c>
      <c r="V21" s="29"/>
    </row>
    <row r="22" s="23" customFormat="true" ht="86.25" hidden="false" customHeight="true" outlineLevel="0" collapsed="false">
      <c r="A22" s="24" t="s">
        <v>37</v>
      </c>
      <c r="B22" s="25" t="s">
        <v>38</v>
      </c>
      <c r="C22" s="26" t="s">
        <v>39</v>
      </c>
      <c r="D22" s="27" t="n">
        <f aca="false">D24+D25+D26+D27+D28+D29+D30+D31+D32+D33+D34+D35+D36+D37+D38+D39+D40+D41</f>
        <v>24525.18</v>
      </c>
      <c r="E22" s="27" t="n">
        <f aca="false">E24+E25+E26+E27+E28+E29+E30+E31+E32+E33+E34+E35+E36+E37+E38+E39+E40+E41</f>
        <v>24525.18</v>
      </c>
      <c r="F22" s="27" t="n">
        <f aca="false">F24+F25+F26+F27+F28+F29+F30+F31+F32+F33+F34+F35+F36+F37+F38+F39+F40+F41</f>
        <v>0</v>
      </c>
      <c r="G22" s="27" t="n">
        <f aca="false">G24+G25+G26+G27+G28+G29+G30+G31+G32+G33+G34+G35+G36+G37+G38+G39+G40+G41</f>
        <v>10345</v>
      </c>
      <c r="H22" s="27" t="n">
        <f aca="false">H24+H25+H26+H27+H28+H29+H30+H31+H32+H33+H34+H35+H36+H37+H38+H39+H40+H41</f>
        <v>10345</v>
      </c>
      <c r="I22" s="27" t="n">
        <f aca="false">I24+I25+I26+I27+I28+I29+I30+I31+I32+I33+I34+I35+I36+I37+I38+I39+I40+I41</f>
        <v>0</v>
      </c>
      <c r="J22" s="27" t="n">
        <f aca="false">J24+J25+J26+J27+J28+J29+J30+J31+J32+J33+J34+J35+J36+J37+J38+J39+J40+J41</f>
        <v>13887.5</v>
      </c>
      <c r="K22" s="27" t="n">
        <f aca="false">K24+K25+K26+K27+K28+K29+K30+K31+K32+K33+K34+K35+K36+K37+K38+K39+K40+K41</f>
        <v>13887.5</v>
      </c>
      <c r="L22" s="27" t="n">
        <f aca="false">L24+L25+L26+L27+L28+L29+L30+L31+L32+L33+L34+L35+L36+L37+L38+L39+L40+L41</f>
        <v>0</v>
      </c>
      <c r="M22" s="28" t="n">
        <f aca="false">J22-G22</f>
        <v>3542.5</v>
      </c>
      <c r="N22" s="28" t="n">
        <f aca="false">K22-H22</f>
        <v>3542.5</v>
      </c>
      <c r="O22" s="28" t="n">
        <f aca="false">L22-I22</f>
        <v>0</v>
      </c>
      <c r="P22" s="27" t="n">
        <f aca="false">+Q22+R22</f>
        <v>13285</v>
      </c>
      <c r="Q22" s="27" t="n">
        <f aca="false">Q24+Q25+Q26+Q27+Q28+Q29+Q30+Q31+Q32+Q33+Q34+Q35+Q36+Q37+Q38+Q39+Q40+Q41</f>
        <v>13285</v>
      </c>
      <c r="R22" s="27" t="n">
        <f aca="false">R24+R25+R26+R27+R28+R29+R30+R31+R32+R33+R34+R35+R36+R37+R38+R39+R40+R41</f>
        <v>0</v>
      </c>
      <c r="S22" s="27" t="n">
        <f aca="false">S24+S25+S26+S27+S28+S29+S30+S31+S32+S33+S34+S35+S36+S37+S38+S39+S40+S41</f>
        <v>13285</v>
      </c>
      <c r="T22" s="27" t="n">
        <f aca="false">T24+T25+T26+T27+T28+T29+T30+T31+T32+T33+T34+T35+T36+T37+T38+T39+T40+T41</f>
        <v>13285</v>
      </c>
      <c r="U22" s="27" t="n">
        <f aca="false">U24+U25+U26+U27+U28+U29+U30+U31+U32+U33+U34+U35+U36+U37+U38+U39+U40+U41</f>
        <v>0</v>
      </c>
      <c r="V22" s="29"/>
    </row>
    <row r="23" customFormat="false" ht="12.75" hidden="false" customHeight="true" outlineLevel="0" collapsed="false">
      <c r="A23" s="30"/>
      <c r="B23" s="31" t="s">
        <v>14</v>
      </c>
      <c r="C23" s="32"/>
      <c r="D23" s="33"/>
      <c r="E23" s="33"/>
      <c r="F23" s="33"/>
      <c r="G23" s="36"/>
      <c r="H23" s="36"/>
      <c r="I23" s="33"/>
      <c r="J23" s="34"/>
      <c r="K23" s="34"/>
      <c r="L23" s="34"/>
      <c r="M23" s="28"/>
      <c r="N23" s="28"/>
      <c r="O23" s="28"/>
      <c r="P23" s="34"/>
      <c r="Q23" s="34"/>
      <c r="R23" s="34"/>
      <c r="S23" s="34"/>
      <c r="T23" s="34"/>
      <c r="U23" s="34"/>
      <c r="V23" s="29"/>
    </row>
    <row r="24" customFormat="false" ht="56.25" hidden="false" customHeight="true" outlineLevel="0" collapsed="false">
      <c r="A24" s="30" t="s">
        <v>40</v>
      </c>
      <c r="B24" s="31" t="s">
        <v>41</v>
      </c>
      <c r="C24" s="32"/>
      <c r="D24" s="33" t="n">
        <f aca="false">+E24</f>
        <v>13126</v>
      </c>
      <c r="E24" s="33" t="n">
        <v>13126</v>
      </c>
      <c r="F24" s="33" t="n">
        <v>0</v>
      </c>
      <c r="G24" s="36" t="n">
        <f aca="false">+H24</f>
        <v>1530</v>
      </c>
      <c r="H24" s="36" t="n">
        <v>1530</v>
      </c>
      <c r="I24" s="33" t="n">
        <v>0</v>
      </c>
      <c r="J24" s="36" t="n">
        <f aca="false">+K24</f>
        <v>1530</v>
      </c>
      <c r="K24" s="36" t="n">
        <v>1530</v>
      </c>
      <c r="L24" s="33" t="n">
        <v>0</v>
      </c>
      <c r="M24" s="28" t="n">
        <f aca="false">J24-G24</f>
        <v>0</v>
      </c>
      <c r="N24" s="28" t="n">
        <f aca="false">K24-H24</f>
        <v>0</v>
      </c>
      <c r="O24" s="28" t="n">
        <f aca="false">L24-I24</f>
        <v>0</v>
      </c>
      <c r="P24" s="36" t="n">
        <f aca="false">+Q24</f>
        <v>1530</v>
      </c>
      <c r="Q24" s="36" t="n">
        <v>1530</v>
      </c>
      <c r="R24" s="33" t="n">
        <v>0</v>
      </c>
      <c r="S24" s="36" t="n">
        <f aca="false">+T24</f>
        <v>1530</v>
      </c>
      <c r="T24" s="36" t="n">
        <v>1530</v>
      </c>
      <c r="U24" s="33" t="n">
        <v>0</v>
      </c>
      <c r="V24" s="29"/>
    </row>
    <row r="25" customFormat="false" ht="71.25" hidden="false" customHeight="true" outlineLevel="0" collapsed="false">
      <c r="A25" s="30" t="s">
        <v>42</v>
      </c>
      <c r="B25" s="31" t="s">
        <v>43</v>
      </c>
      <c r="C25" s="32"/>
      <c r="D25" s="33" t="n">
        <f aca="false">+E25</f>
        <v>0</v>
      </c>
      <c r="E25" s="33" t="n">
        <v>0</v>
      </c>
      <c r="F25" s="33" t="n">
        <v>0</v>
      </c>
      <c r="G25" s="36" t="n">
        <f aca="false">+H25</f>
        <v>0</v>
      </c>
      <c r="H25" s="36" t="n">
        <v>0</v>
      </c>
      <c r="I25" s="33" t="n">
        <v>0</v>
      </c>
      <c r="J25" s="36" t="n">
        <f aca="false">+K25</f>
        <v>0</v>
      </c>
      <c r="K25" s="36" t="n">
        <v>0</v>
      </c>
      <c r="L25" s="33" t="n">
        <v>0</v>
      </c>
      <c r="M25" s="28" t="n">
        <f aca="false">J25-G25</f>
        <v>0</v>
      </c>
      <c r="N25" s="28" t="n">
        <f aca="false">K25-H25</f>
        <v>0</v>
      </c>
      <c r="O25" s="28" t="n">
        <f aca="false">L25-I25</f>
        <v>0</v>
      </c>
      <c r="P25" s="36" t="n">
        <f aca="false">+Q25</f>
        <v>0</v>
      </c>
      <c r="Q25" s="36" t="n">
        <v>0</v>
      </c>
      <c r="R25" s="33" t="n">
        <v>0</v>
      </c>
      <c r="S25" s="36" t="n">
        <f aca="false">+T25</f>
        <v>0</v>
      </c>
      <c r="T25" s="36" t="n">
        <v>0</v>
      </c>
      <c r="U25" s="33" t="n">
        <v>0</v>
      </c>
      <c r="V25" s="29"/>
    </row>
    <row r="26" customFormat="false" ht="48" hidden="false" customHeight="true" outlineLevel="0" collapsed="false">
      <c r="A26" s="30" t="s">
        <v>44</v>
      </c>
      <c r="B26" s="31" t="s">
        <v>45</v>
      </c>
      <c r="C26" s="32"/>
      <c r="D26" s="33" t="n">
        <f aca="false">+E26</f>
        <v>65</v>
      </c>
      <c r="E26" s="36" t="n">
        <v>65</v>
      </c>
      <c r="F26" s="33" t="n">
        <v>0</v>
      </c>
      <c r="G26" s="36" t="n">
        <f aca="false">+H26</f>
        <v>0</v>
      </c>
      <c r="H26" s="36" t="n">
        <v>0</v>
      </c>
      <c r="I26" s="33" t="n">
        <v>0</v>
      </c>
      <c r="J26" s="36" t="n">
        <f aca="false">+K26</f>
        <v>0</v>
      </c>
      <c r="K26" s="36" t="n">
        <v>0</v>
      </c>
      <c r="L26" s="33" t="n">
        <v>0</v>
      </c>
      <c r="M26" s="28" t="n">
        <f aca="false">J26-G26</f>
        <v>0</v>
      </c>
      <c r="N26" s="28" t="n">
        <f aca="false">K26-H26</f>
        <v>0</v>
      </c>
      <c r="O26" s="28" t="n">
        <f aca="false">L26-I26</f>
        <v>0</v>
      </c>
      <c r="P26" s="36" t="n">
        <f aca="false">+Q26</f>
        <v>0</v>
      </c>
      <c r="Q26" s="36" t="n">
        <v>0</v>
      </c>
      <c r="R26" s="33" t="n">
        <v>0</v>
      </c>
      <c r="S26" s="36" t="n">
        <f aca="false">+T26</f>
        <v>0</v>
      </c>
      <c r="T26" s="36" t="n">
        <v>0</v>
      </c>
      <c r="U26" s="33" t="n">
        <v>0</v>
      </c>
      <c r="V26" s="29"/>
    </row>
    <row r="27" customFormat="false" ht="102" hidden="false" customHeight="false" outlineLevel="0" collapsed="false">
      <c r="A27" s="30" t="s">
        <v>46</v>
      </c>
      <c r="B27" s="31" t="s">
        <v>47</v>
      </c>
      <c r="C27" s="32"/>
      <c r="D27" s="33" t="n">
        <f aca="false">+E27</f>
        <v>3042</v>
      </c>
      <c r="E27" s="36" t="n">
        <v>3042</v>
      </c>
      <c r="F27" s="33" t="n">
        <v>0</v>
      </c>
      <c r="G27" s="36" t="n">
        <f aca="false">+H27</f>
        <v>2380</v>
      </c>
      <c r="H27" s="36" t="n">
        <v>2380</v>
      </c>
      <c r="I27" s="33" t="n">
        <v>0</v>
      </c>
      <c r="J27" s="36" t="n">
        <f aca="false">+K27</f>
        <v>4000</v>
      </c>
      <c r="K27" s="36" t="n">
        <v>4000</v>
      </c>
      <c r="L27" s="33" t="n">
        <v>0</v>
      </c>
      <c r="M27" s="28" t="n">
        <f aca="false">J27-G27</f>
        <v>1620</v>
      </c>
      <c r="N27" s="28" t="n">
        <f aca="false">K27-H27</f>
        <v>1620</v>
      </c>
      <c r="O27" s="28" t="n">
        <f aca="false">L27-I27</f>
        <v>0</v>
      </c>
      <c r="P27" s="36" t="n">
        <f aca="false">+Q27</f>
        <v>4500</v>
      </c>
      <c r="Q27" s="36" t="n">
        <v>4500</v>
      </c>
      <c r="R27" s="33" t="n">
        <v>0</v>
      </c>
      <c r="S27" s="36" t="n">
        <f aca="false">+T27</f>
        <v>4500</v>
      </c>
      <c r="T27" s="36" t="n">
        <v>4500</v>
      </c>
      <c r="U27" s="33" t="n">
        <v>0</v>
      </c>
      <c r="V27" s="29"/>
    </row>
    <row r="28" customFormat="false" ht="90.75" hidden="false" customHeight="true" outlineLevel="0" collapsed="false">
      <c r="A28" s="30" t="s">
        <v>48</v>
      </c>
      <c r="B28" s="31" t="s">
        <v>49</v>
      </c>
      <c r="C28" s="32"/>
      <c r="D28" s="33" t="n">
        <f aca="false">+E28</f>
        <v>0</v>
      </c>
      <c r="E28" s="33" t="n">
        <v>0</v>
      </c>
      <c r="F28" s="33" t="n">
        <v>0</v>
      </c>
      <c r="G28" s="36" t="n">
        <f aca="false">+H28</f>
        <v>0</v>
      </c>
      <c r="H28" s="36" t="n">
        <v>0</v>
      </c>
      <c r="I28" s="33" t="n">
        <v>0</v>
      </c>
      <c r="J28" s="36" t="n">
        <f aca="false">+K28</f>
        <v>0</v>
      </c>
      <c r="K28" s="33" t="n">
        <v>0</v>
      </c>
      <c r="L28" s="33" t="n">
        <v>0</v>
      </c>
      <c r="M28" s="28" t="n">
        <f aca="false">J28-G28</f>
        <v>0</v>
      </c>
      <c r="N28" s="28" t="n">
        <f aca="false">K28-H28</f>
        <v>0</v>
      </c>
      <c r="O28" s="28" t="n">
        <f aca="false">L28-I28</f>
        <v>0</v>
      </c>
      <c r="P28" s="36" t="n">
        <f aca="false">+Q28</f>
        <v>0</v>
      </c>
      <c r="Q28" s="34" t="n">
        <v>0</v>
      </c>
      <c r="R28" s="34" t="n">
        <v>0</v>
      </c>
      <c r="S28" s="36" t="n">
        <f aca="false">+T28</f>
        <v>0</v>
      </c>
      <c r="T28" s="34" t="n">
        <v>0</v>
      </c>
      <c r="U28" s="34" t="n">
        <v>0</v>
      </c>
      <c r="V28" s="29"/>
    </row>
    <row r="29" customFormat="false" ht="51.75" hidden="false" customHeight="true" outlineLevel="0" collapsed="false">
      <c r="A29" s="30" t="s">
        <v>50</v>
      </c>
      <c r="B29" s="31" t="s">
        <v>51</v>
      </c>
      <c r="C29" s="32"/>
      <c r="D29" s="33" t="n">
        <f aca="false">+E29</f>
        <v>0</v>
      </c>
      <c r="E29" s="33" t="n">
        <v>0</v>
      </c>
      <c r="F29" s="33" t="n">
        <v>0</v>
      </c>
      <c r="G29" s="36" t="n">
        <f aca="false">+H29</f>
        <v>0</v>
      </c>
      <c r="H29" s="36" t="n">
        <v>0</v>
      </c>
      <c r="I29" s="33" t="n">
        <v>0</v>
      </c>
      <c r="J29" s="36" t="n">
        <f aca="false">+K29</f>
        <v>0</v>
      </c>
      <c r="K29" s="33" t="n">
        <v>0</v>
      </c>
      <c r="L29" s="33" t="n">
        <v>0</v>
      </c>
      <c r="M29" s="28" t="n">
        <f aca="false">J29-G29</f>
        <v>0</v>
      </c>
      <c r="N29" s="28" t="n">
        <f aca="false">K29-H29</f>
        <v>0</v>
      </c>
      <c r="O29" s="28" t="n">
        <f aca="false">L29-I29</f>
        <v>0</v>
      </c>
      <c r="P29" s="36" t="n">
        <f aca="false">+Q29</f>
        <v>0</v>
      </c>
      <c r="Q29" s="34" t="n">
        <v>0</v>
      </c>
      <c r="R29" s="34" t="n">
        <v>0</v>
      </c>
      <c r="S29" s="36" t="n">
        <f aca="false">+T29</f>
        <v>0</v>
      </c>
      <c r="T29" s="34" t="n">
        <v>0</v>
      </c>
      <c r="U29" s="34" t="n">
        <v>0</v>
      </c>
      <c r="V29" s="29"/>
    </row>
    <row r="30" customFormat="false" ht="54.75" hidden="false" customHeight="true" outlineLevel="0" collapsed="false">
      <c r="A30" s="30" t="s">
        <v>52</v>
      </c>
      <c r="B30" s="31" t="s">
        <v>53</v>
      </c>
      <c r="C30" s="32"/>
      <c r="D30" s="33" t="n">
        <f aca="false">+E30</f>
        <v>7079.98</v>
      </c>
      <c r="E30" s="36" t="n">
        <v>7079.98</v>
      </c>
      <c r="F30" s="33" t="n">
        <v>0</v>
      </c>
      <c r="G30" s="36" t="n">
        <f aca="false">+H30</f>
        <v>6435</v>
      </c>
      <c r="H30" s="36" t="n">
        <v>6435</v>
      </c>
      <c r="I30" s="33" t="n">
        <v>0</v>
      </c>
      <c r="J30" s="36" t="n">
        <f aca="false">+K30</f>
        <v>7100</v>
      </c>
      <c r="K30" s="36" t="n">
        <v>7100</v>
      </c>
      <c r="L30" s="33" t="n">
        <v>0</v>
      </c>
      <c r="M30" s="28" t="n">
        <f aca="false">J30-G30</f>
        <v>665</v>
      </c>
      <c r="N30" s="28" t="n">
        <f aca="false">K30-H30</f>
        <v>665</v>
      </c>
      <c r="O30" s="28" t="n">
        <f aca="false">L30-I30</f>
        <v>0</v>
      </c>
      <c r="P30" s="36" t="n">
        <f aca="false">+Q30</f>
        <v>7000</v>
      </c>
      <c r="Q30" s="36" t="n">
        <v>7000</v>
      </c>
      <c r="R30" s="33" t="n">
        <v>0</v>
      </c>
      <c r="S30" s="36" t="n">
        <f aca="false">+T30</f>
        <v>7000</v>
      </c>
      <c r="T30" s="36" t="n">
        <v>7000</v>
      </c>
      <c r="U30" s="33" t="n">
        <v>0</v>
      </c>
      <c r="V30" s="29"/>
    </row>
    <row r="31" customFormat="false" ht="66.75" hidden="false" customHeight="true" outlineLevel="0" collapsed="false">
      <c r="A31" s="30" t="s">
        <v>54</v>
      </c>
      <c r="B31" s="31" t="s">
        <v>55</v>
      </c>
      <c r="C31" s="32"/>
      <c r="D31" s="33" t="n">
        <f aca="false">+E31</f>
        <v>0</v>
      </c>
      <c r="E31" s="36" t="n">
        <v>0</v>
      </c>
      <c r="F31" s="33" t="n">
        <v>0</v>
      </c>
      <c r="G31" s="36" t="n">
        <f aca="false">+H31</f>
        <v>0</v>
      </c>
      <c r="H31" s="36" t="n">
        <v>0</v>
      </c>
      <c r="I31" s="33" t="n">
        <v>0</v>
      </c>
      <c r="J31" s="36" t="n">
        <f aca="false">+K31</f>
        <v>47</v>
      </c>
      <c r="K31" s="36" t="n">
        <v>47</v>
      </c>
      <c r="L31" s="33" t="n">
        <v>0</v>
      </c>
      <c r="M31" s="28" t="n">
        <f aca="false">J31-G31</f>
        <v>47</v>
      </c>
      <c r="N31" s="28" t="n">
        <f aca="false">K31-H31</f>
        <v>47</v>
      </c>
      <c r="O31" s="28" t="n">
        <f aca="false">L31-I31</f>
        <v>0</v>
      </c>
      <c r="P31" s="36" t="n">
        <f aca="false">+Q31</f>
        <v>47</v>
      </c>
      <c r="Q31" s="36" t="n">
        <v>47</v>
      </c>
      <c r="R31" s="33" t="n">
        <v>0</v>
      </c>
      <c r="S31" s="36" t="n">
        <f aca="false">+T31</f>
        <v>47</v>
      </c>
      <c r="T31" s="36" t="n">
        <v>47</v>
      </c>
      <c r="U31" s="33" t="n">
        <v>0</v>
      </c>
      <c r="V31" s="29"/>
    </row>
    <row r="32" customFormat="false" ht="76.5" hidden="false" customHeight="false" outlineLevel="0" collapsed="false">
      <c r="A32" s="30" t="s">
        <v>56</v>
      </c>
      <c r="B32" s="31" t="s">
        <v>57</v>
      </c>
      <c r="C32" s="32"/>
      <c r="D32" s="33" t="n">
        <f aca="false">+E32</f>
        <v>10.5</v>
      </c>
      <c r="E32" s="33" t="n">
        <v>10.5</v>
      </c>
      <c r="F32" s="33" t="n">
        <v>0</v>
      </c>
      <c r="G32" s="36" t="n">
        <f aca="false">+H32</f>
        <v>0</v>
      </c>
      <c r="H32" s="36" t="n">
        <v>0</v>
      </c>
      <c r="I32" s="33" t="n">
        <v>0</v>
      </c>
      <c r="J32" s="36" t="n">
        <f aca="false">+K32</f>
        <v>10.5</v>
      </c>
      <c r="K32" s="36" t="n">
        <v>10.5</v>
      </c>
      <c r="L32" s="33" t="n">
        <v>0</v>
      </c>
      <c r="M32" s="28" t="n">
        <f aca="false">J32-G32</f>
        <v>10.5</v>
      </c>
      <c r="N32" s="28" t="n">
        <f aca="false">K32-H32</f>
        <v>10.5</v>
      </c>
      <c r="O32" s="28" t="n">
        <f aca="false">L32-I32</f>
        <v>0</v>
      </c>
      <c r="P32" s="36" t="n">
        <f aca="false">+Q32</f>
        <v>0</v>
      </c>
      <c r="Q32" s="36" t="n">
        <v>0</v>
      </c>
      <c r="R32" s="33" t="n">
        <v>0</v>
      </c>
      <c r="S32" s="36" t="n">
        <f aca="false">+T32</f>
        <v>0</v>
      </c>
      <c r="T32" s="36" t="n">
        <v>0</v>
      </c>
      <c r="U32" s="33" t="n">
        <v>0</v>
      </c>
      <c r="V32" s="29"/>
    </row>
    <row r="33" customFormat="false" ht="63.75" hidden="false" customHeight="false" outlineLevel="0" collapsed="false">
      <c r="A33" s="30" t="s">
        <v>58</v>
      </c>
      <c r="B33" s="31" t="s">
        <v>59</v>
      </c>
      <c r="C33" s="32"/>
      <c r="D33" s="33" t="n">
        <f aca="false">+E33</f>
        <v>302.6</v>
      </c>
      <c r="E33" s="33" t="n">
        <v>302.6</v>
      </c>
      <c r="F33" s="33" t="n">
        <v>0</v>
      </c>
      <c r="G33" s="36" t="n">
        <f aca="false">+H33</f>
        <v>0</v>
      </c>
      <c r="H33" s="36" t="n">
        <v>0</v>
      </c>
      <c r="I33" s="33" t="n">
        <v>0</v>
      </c>
      <c r="J33" s="36" t="n">
        <f aca="false">+K33</f>
        <v>300</v>
      </c>
      <c r="K33" s="36" t="n">
        <v>300</v>
      </c>
      <c r="L33" s="33" t="n">
        <v>0</v>
      </c>
      <c r="M33" s="28" t="n">
        <f aca="false">J33-G33</f>
        <v>300</v>
      </c>
      <c r="N33" s="28" t="n">
        <f aca="false">K33-H33</f>
        <v>300</v>
      </c>
      <c r="O33" s="28" t="n">
        <f aca="false">L33-I33</f>
        <v>0</v>
      </c>
      <c r="P33" s="36" t="n">
        <f aca="false">+Q33</f>
        <v>73</v>
      </c>
      <c r="Q33" s="36" t="n">
        <v>73</v>
      </c>
      <c r="R33" s="33" t="n">
        <v>0</v>
      </c>
      <c r="S33" s="36" t="n">
        <f aca="false">+T33</f>
        <v>73</v>
      </c>
      <c r="T33" s="36" t="n">
        <v>73</v>
      </c>
      <c r="U33" s="33" t="n">
        <v>0</v>
      </c>
      <c r="V33" s="29"/>
    </row>
    <row r="34" customFormat="false" ht="51" hidden="false" customHeight="false" outlineLevel="0" collapsed="false">
      <c r="A34" s="30" t="s">
        <v>60</v>
      </c>
      <c r="B34" s="31" t="s">
        <v>61</v>
      </c>
      <c r="C34" s="32"/>
      <c r="D34" s="33" t="n">
        <f aca="false">+E34</f>
        <v>0</v>
      </c>
      <c r="E34" s="33" t="n">
        <f aca="false">+F34</f>
        <v>0</v>
      </c>
      <c r="F34" s="33" t="n">
        <v>0</v>
      </c>
      <c r="G34" s="36" t="n">
        <f aca="false">+H34</f>
        <v>0</v>
      </c>
      <c r="H34" s="36" t="n">
        <v>0</v>
      </c>
      <c r="I34" s="33" t="n">
        <v>0</v>
      </c>
      <c r="J34" s="36" t="n">
        <f aca="false">+K34</f>
        <v>0</v>
      </c>
      <c r="K34" s="36" t="n">
        <v>0</v>
      </c>
      <c r="L34" s="33" t="n">
        <v>0</v>
      </c>
      <c r="M34" s="28" t="n">
        <f aca="false">J34-G34</f>
        <v>0</v>
      </c>
      <c r="N34" s="28" t="n">
        <f aca="false">K34-H34</f>
        <v>0</v>
      </c>
      <c r="O34" s="28" t="n">
        <f aca="false">L34-I34</f>
        <v>0</v>
      </c>
      <c r="P34" s="36" t="n">
        <f aca="false">+Q34</f>
        <v>0</v>
      </c>
      <c r="Q34" s="36" t="n">
        <v>0</v>
      </c>
      <c r="R34" s="33" t="n">
        <v>0</v>
      </c>
      <c r="S34" s="36" t="n">
        <f aca="false">+T34</f>
        <v>0</v>
      </c>
      <c r="T34" s="36" t="n">
        <v>0</v>
      </c>
      <c r="U34" s="33" t="n">
        <v>0</v>
      </c>
      <c r="V34" s="29"/>
    </row>
    <row r="35" customFormat="false" ht="102" hidden="false" customHeight="false" outlineLevel="0" collapsed="false">
      <c r="A35" s="30" t="s">
        <v>62</v>
      </c>
      <c r="B35" s="31" t="s">
        <v>63</v>
      </c>
      <c r="C35" s="32"/>
      <c r="D35" s="33" t="n">
        <f aca="false">+E35</f>
        <v>899.1</v>
      </c>
      <c r="E35" s="33" t="n">
        <v>899.1</v>
      </c>
      <c r="F35" s="33" t="n">
        <v>0</v>
      </c>
      <c r="G35" s="36" t="n">
        <f aca="false">+H35</f>
        <v>0</v>
      </c>
      <c r="H35" s="36" t="n">
        <v>0</v>
      </c>
      <c r="I35" s="33" t="n">
        <v>0</v>
      </c>
      <c r="J35" s="36" t="n">
        <f aca="false">+K35</f>
        <v>900</v>
      </c>
      <c r="K35" s="36" t="n">
        <v>900</v>
      </c>
      <c r="L35" s="33" t="n">
        <v>0</v>
      </c>
      <c r="M35" s="28" t="n">
        <f aca="false">J35-G35</f>
        <v>900</v>
      </c>
      <c r="N35" s="28" t="n">
        <f aca="false">K35-H35</f>
        <v>900</v>
      </c>
      <c r="O35" s="28" t="n">
        <f aca="false">L35-I35</f>
        <v>0</v>
      </c>
      <c r="P35" s="36" t="n">
        <f aca="false">+Q35</f>
        <v>135</v>
      </c>
      <c r="Q35" s="36" t="n">
        <v>135</v>
      </c>
      <c r="R35" s="33" t="n">
        <v>0</v>
      </c>
      <c r="S35" s="36" t="n">
        <f aca="false">+T35</f>
        <v>135</v>
      </c>
      <c r="T35" s="36" t="n">
        <v>135</v>
      </c>
      <c r="U35" s="33" t="n">
        <v>0</v>
      </c>
      <c r="V35" s="29"/>
    </row>
    <row r="36" customFormat="false" ht="93" hidden="false" customHeight="true" outlineLevel="0" collapsed="false">
      <c r="A36" s="30" t="s">
        <v>64</v>
      </c>
      <c r="B36" s="31" t="s">
        <v>65</v>
      </c>
      <c r="C36" s="32"/>
      <c r="D36" s="33" t="n">
        <f aca="false">+E36</f>
        <v>0</v>
      </c>
      <c r="E36" s="33" t="n">
        <v>0</v>
      </c>
      <c r="F36" s="33" t="n">
        <v>0</v>
      </c>
      <c r="G36" s="36" t="n">
        <f aca="false">+H36</f>
        <v>0</v>
      </c>
      <c r="H36" s="33" t="n">
        <v>0</v>
      </c>
      <c r="I36" s="33" t="n">
        <v>0</v>
      </c>
      <c r="J36" s="36" t="n">
        <f aca="false">+K36</f>
        <v>0</v>
      </c>
      <c r="K36" s="33" t="n">
        <v>0</v>
      </c>
      <c r="L36" s="33" t="n">
        <v>0</v>
      </c>
      <c r="M36" s="28" t="n">
        <f aca="false">J36-G36</f>
        <v>0</v>
      </c>
      <c r="N36" s="28" t="n">
        <f aca="false">K36-H36</f>
        <v>0</v>
      </c>
      <c r="O36" s="28" t="n">
        <f aca="false">L36-I36</f>
        <v>0</v>
      </c>
      <c r="P36" s="36" t="n">
        <f aca="false">+Q36</f>
        <v>0</v>
      </c>
      <c r="Q36" s="34" t="n">
        <v>0</v>
      </c>
      <c r="R36" s="34" t="n">
        <v>0</v>
      </c>
      <c r="S36" s="36" t="n">
        <f aca="false">+T36</f>
        <v>0</v>
      </c>
      <c r="T36" s="34" t="n">
        <v>0</v>
      </c>
      <c r="U36" s="34" t="n">
        <v>0</v>
      </c>
      <c r="V36" s="29"/>
    </row>
    <row r="37" customFormat="false" ht="47.25" hidden="false" customHeight="true" outlineLevel="0" collapsed="false">
      <c r="A37" s="30" t="s">
        <v>66</v>
      </c>
      <c r="B37" s="31" t="s">
        <v>67</v>
      </c>
      <c r="C37" s="32"/>
      <c r="D37" s="33" t="n">
        <f aca="false">+E37</f>
        <v>0</v>
      </c>
      <c r="E37" s="33" t="n">
        <v>0</v>
      </c>
      <c r="F37" s="33" t="n">
        <v>0</v>
      </c>
      <c r="G37" s="36" t="n">
        <f aca="false">+H37</f>
        <v>0</v>
      </c>
      <c r="H37" s="33" t="n">
        <v>0</v>
      </c>
      <c r="I37" s="33" t="n">
        <v>0</v>
      </c>
      <c r="J37" s="36" t="n">
        <f aca="false">+K37</f>
        <v>0</v>
      </c>
      <c r="K37" s="33" t="n">
        <v>0</v>
      </c>
      <c r="L37" s="33" t="n">
        <v>0</v>
      </c>
      <c r="M37" s="28" t="n">
        <f aca="false">J37-G37</f>
        <v>0</v>
      </c>
      <c r="N37" s="28" t="n">
        <f aca="false">K37-H37</f>
        <v>0</v>
      </c>
      <c r="O37" s="28" t="n">
        <f aca="false">L37-I37</f>
        <v>0</v>
      </c>
      <c r="P37" s="36" t="n">
        <f aca="false">+Q37</f>
        <v>0</v>
      </c>
      <c r="Q37" s="34" t="n">
        <v>0</v>
      </c>
      <c r="R37" s="34" t="n">
        <v>0</v>
      </c>
      <c r="S37" s="36" t="n">
        <f aca="false">+T37</f>
        <v>0</v>
      </c>
      <c r="T37" s="34" t="n">
        <v>0</v>
      </c>
      <c r="U37" s="34" t="n">
        <v>0</v>
      </c>
      <c r="V37" s="29"/>
    </row>
    <row r="38" customFormat="false" ht="49.5" hidden="false" customHeight="true" outlineLevel="0" collapsed="false">
      <c r="A38" s="30" t="s">
        <v>68</v>
      </c>
      <c r="B38" s="31" t="s">
        <v>69</v>
      </c>
      <c r="C38" s="32"/>
      <c r="D38" s="33" t="n">
        <f aca="false">+E38</f>
        <v>0</v>
      </c>
      <c r="E38" s="33" t="n">
        <v>0</v>
      </c>
      <c r="F38" s="33" t="n">
        <v>0</v>
      </c>
      <c r="G38" s="36" t="n">
        <f aca="false">+H38</f>
        <v>0</v>
      </c>
      <c r="H38" s="33" t="n">
        <v>0</v>
      </c>
      <c r="I38" s="33" t="n">
        <v>0</v>
      </c>
      <c r="J38" s="36" t="n">
        <f aca="false">+K38</f>
        <v>0</v>
      </c>
      <c r="K38" s="33" t="n">
        <v>0</v>
      </c>
      <c r="L38" s="33" t="n">
        <v>0</v>
      </c>
      <c r="M38" s="28" t="n">
        <f aca="false">J38-G38</f>
        <v>0</v>
      </c>
      <c r="N38" s="28" t="n">
        <f aca="false">K38-H38</f>
        <v>0</v>
      </c>
      <c r="O38" s="28" t="n">
        <f aca="false">L38-I38</f>
        <v>0</v>
      </c>
      <c r="P38" s="36" t="n">
        <f aca="false">+Q38</f>
        <v>0</v>
      </c>
      <c r="Q38" s="34" t="n">
        <v>0</v>
      </c>
      <c r="R38" s="34" t="n">
        <v>0</v>
      </c>
      <c r="S38" s="36" t="n">
        <f aca="false">+T38</f>
        <v>0</v>
      </c>
      <c r="T38" s="34" t="n">
        <v>0</v>
      </c>
      <c r="U38" s="34" t="n">
        <v>0</v>
      </c>
      <c r="V38" s="29"/>
    </row>
    <row r="39" customFormat="false" ht="37.5" hidden="false" customHeight="true" outlineLevel="0" collapsed="false">
      <c r="A39" s="30" t="s">
        <v>70</v>
      </c>
      <c r="B39" s="31" t="s">
        <v>71</v>
      </c>
      <c r="C39" s="32"/>
      <c r="D39" s="33" t="n">
        <f aca="false">+E39</f>
        <v>0</v>
      </c>
      <c r="E39" s="33" t="n">
        <v>0</v>
      </c>
      <c r="F39" s="33" t="n">
        <v>0</v>
      </c>
      <c r="G39" s="36" t="n">
        <f aca="false">+H39</f>
        <v>0</v>
      </c>
      <c r="H39" s="33" t="n">
        <v>0</v>
      </c>
      <c r="I39" s="33" t="n">
        <v>0</v>
      </c>
      <c r="J39" s="36" t="n">
        <f aca="false">+K39</f>
        <v>0</v>
      </c>
      <c r="K39" s="33" t="n">
        <v>0</v>
      </c>
      <c r="L39" s="33" t="n">
        <v>0</v>
      </c>
      <c r="M39" s="28" t="n">
        <f aca="false">J39-G39</f>
        <v>0</v>
      </c>
      <c r="N39" s="28" t="n">
        <f aca="false">K39-H39</f>
        <v>0</v>
      </c>
      <c r="O39" s="28" t="n">
        <f aca="false">L39-I39</f>
        <v>0</v>
      </c>
      <c r="P39" s="36" t="n">
        <f aca="false">+Q39</f>
        <v>0</v>
      </c>
      <c r="Q39" s="34" t="n">
        <v>0</v>
      </c>
      <c r="R39" s="34" t="n">
        <v>0</v>
      </c>
      <c r="S39" s="36" t="n">
        <f aca="false">+T39</f>
        <v>0</v>
      </c>
      <c r="T39" s="34" t="n">
        <v>0</v>
      </c>
      <c r="U39" s="34" t="n">
        <v>0</v>
      </c>
      <c r="V39" s="29"/>
    </row>
    <row r="40" customFormat="false" ht="37.5" hidden="false" customHeight="true" outlineLevel="0" collapsed="false">
      <c r="A40" s="30" t="s">
        <v>72</v>
      </c>
      <c r="B40" s="31" t="s">
        <v>73</v>
      </c>
      <c r="C40" s="32"/>
      <c r="D40" s="33" t="n">
        <f aca="false">+E40</f>
        <v>0</v>
      </c>
      <c r="E40" s="33" t="n">
        <v>0</v>
      </c>
      <c r="F40" s="33" t="n">
        <v>0</v>
      </c>
      <c r="G40" s="36" t="n">
        <f aca="false">+H40</f>
        <v>0</v>
      </c>
      <c r="H40" s="33" t="n">
        <v>0</v>
      </c>
      <c r="I40" s="33" t="n">
        <v>0</v>
      </c>
      <c r="J40" s="36" t="n">
        <f aca="false">+K40</f>
        <v>0</v>
      </c>
      <c r="K40" s="33" t="n">
        <v>0</v>
      </c>
      <c r="L40" s="33" t="n">
        <v>0</v>
      </c>
      <c r="M40" s="28" t="n">
        <f aca="false">J40-G40</f>
        <v>0</v>
      </c>
      <c r="N40" s="28" t="n">
        <f aca="false">K40-H40</f>
        <v>0</v>
      </c>
      <c r="O40" s="28" t="n">
        <f aca="false">L40-I40</f>
        <v>0</v>
      </c>
      <c r="P40" s="36" t="n">
        <f aca="false">+Q40</f>
        <v>0</v>
      </c>
      <c r="Q40" s="34" t="n">
        <v>0</v>
      </c>
      <c r="R40" s="34" t="n">
        <v>0</v>
      </c>
      <c r="S40" s="36" t="n">
        <f aca="false">+T40</f>
        <v>0</v>
      </c>
      <c r="T40" s="34" t="n">
        <v>0</v>
      </c>
      <c r="U40" s="34" t="n">
        <v>0</v>
      </c>
      <c r="V40" s="29"/>
    </row>
    <row r="41" customFormat="false" ht="25.5" hidden="false" customHeight="false" outlineLevel="0" collapsed="false">
      <c r="A41" s="30" t="s">
        <v>74</v>
      </c>
      <c r="B41" s="31" t="s">
        <v>75</v>
      </c>
      <c r="C41" s="32"/>
      <c r="D41" s="33" t="n">
        <f aca="false">+E41</f>
        <v>0</v>
      </c>
      <c r="E41" s="33" t="n">
        <v>0</v>
      </c>
      <c r="F41" s="33" t="n">
        <v>0</v>
      </c>
      <c r="G41" s="36" t="n">
        <f aca="false">+H41</f>
        <v>0</v>
      </c>
      <c r="H41" s="33" t="n">
        <v>0</v>
      </c>
      <c r="I41" s="33" t="n">
        <v>0</v>
      </c>
      <c r="J41" s="36" t="n">
        <f aca="false">+K41</f>
        <v>0</v>
      </c>
      <c r="K41" s="33" t="n">
        <v>0</v>
      </c>
      <c r="L41" s="33" t="n">
        <v>0</v>
      </c>
      <c r="M41" s="28" t="n">
        <f aca="false">J41-G41</f>
        <v>0</v>
      </c>
      <c r="N41" s="28" t="n">
        <f aca="false">K41-H41</f>
        <v>0</v>
      </c>
      <c r="O41" s="28" t="n">
        <f aca="false">L41-I41</f>
        <v>0</v>
      </c>
      <c r="P41" s="36" t="n">
        <f aca="false">+Q41</f>
        <v>0</v>
      </c>
      <c r="Q41" s="34" t="n">
        <v>0</v>
      </c>
      <c r="R41" s="34" t="n">
        <v>0</v>
      </c>
      <c r="S41" s="36" t="n">
        <f aca="false">+T41</f>
        <v>0</v>
      </c>
      <c r="T41" s="34" t="n">
        <v>0</v>
      </c>
      <c r="U41" s="34" t="n">
        <v>0</v>
      </c>
      <c r="V41" s="29"/>
    </row>
    <row r="42" s="23" customFormat="true" ht="41.25" hidden="false" customHeight="true" outlineLevel="0" collapsed="false">
      <c r="A42" s="24" t="s">
        <v>76</v>
      </c>
      <c r="B42" s="25" t="s">
        <v>77</v>
      </c>
      <c r="C42" s="26" t="s">
        <v>78</v>
      </c>
      <c r="D42" s="27" t="n">
        <f aca="false">D44+D45</f>
        <v>0</v>
      </c>
      <c r="E42" s="27" t="n">
        <f aca="false">E44+E45</f>
        <v>0</v>
      </c>
      <c r="F42" s="27" t="n">
        <f aca="false">F44+F45</f>
        <v>0</v>
      </c>
      <c r="G42" s="36" t="n">
        <f aca="false">+H42</f>
        <v>0</v>
      </c>
      <c r="H42" s="27" t="n">
        <f aca="false">H44+H45</f>
        <v>0</v>
      </c>
      <c r="I42" s="27" t="n">
        <f aca="false">I44+I45</f>
        <v>0</v>
      </c>
      <c r="J42" s="27" t="n">
        <f aca="false">J44+J45</f>
        <v>0</v>
      </c>
      <c r="K42" s="27" t="n">
        <f aca="false">K44+K45</f>
        <v>0</v>
      </c>
      <c r="L42" s="27" t="n">
        <f aca="false">L44+L45</f>
        <v>0</v>
      </c>
      <c r="M42" s="28" t="n">
        <f aca="false">J42-G42</f>
        <v>0</v>
      </c>
      <c r="N42" s="28" t="n">
        <f aca="false">K42-H42</f>
        <v>0</v>
      </c>
      <c r="O42" s="28" t="n">
        <f aca="false">L42-I42</f>
        <v>0</v>
      </c>
      <c r="P42" s="27" t="n">
        <f aca="false">P44+P45</f>
        <v>0</v>
      </c>
      <c r="Q42" s="27" t="n">
        <f aca="false">Q44+Q45</f>
        <v>0</v>
      </c>
      <c r="R42" s="27" t="n">
        <f aca="false">R44+R45</f>
        <v>0</v>
      </c>
      <c r="S42" s="36" t="n">
        <f aca="false">+T42</f>
        <v>0</v>
      </c>
      <c r="T42" s="27" t="n">
        <f aca="false">T44+T45</f>
        <v>0</v>
      </c>
      <c r="U42" s="27" t="n">
        <f aca="false">U44+U45</f>
        <v>0</v>
      </c>
      <c r="V42" s="29"/>
    </row>
    <row r="43" customFormat="false" ht="18" hidden="false" customHeight="true" outlineLevel="0" collapsed="false">
      <c r="A43" s="30"/>
      <c r="B43" s="31" t="s">
        <v>14</v>
      </c>
      <c r="C43" s="32"/>
      <c r="D43" s="33"/>
      <c r="E43" s="33"/>
      <c r="F43" s="33"/>
      <c r="G43" s="36"/>
      <c r="H43" s="36"/>
      <c r="I43" s="33"/>
      <c r="J43" s="34"/>
      <c r="K43" s="34"/>
      <c r="L43" s="34"/>
      <c r="M43" s="28"/>
      <c r="N43" s="28"/>
      <c r="O43" s="28"/>
      <c r="P43" s="34"/>
      <c r="Q43" s="34"/>
      <c r="R43" s="34"/>
      <c r="S43" s="36"/>
      <c r="T43" s="34"/>
      <c r="U43" s="34"/>
      <c r="V43" s="29"/>
    </row>
    <row r="44" s="23" customFormat="true" ht="81.75" hidden="false" customHeight="true" outlineLevel="0" collapsed="false">
      <c r="A44" s="30" t="s">
        <v>79</v>
      </c>
      <c r="B44" s="31" t="s">
        <v>80</v>
      </c>
      <c r="C44" s="32"/>
      <c r="D44" s="33" t="n">
        <f aca="false">+E44</f>
        <v>0</v>
      </c>
      <c r="E44" s="33" t="n">
        <v>0</v>
      </c>
      <c r="F44" s="33" t="n">
        <v>0</v>
      </c>
      <c r="G44" s="36" t="n">
        <f aca="false">+H44</f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28" t="n">
        <f aca="false">J44-G44</f>
        <v>0</v>
      </c>
      <c r="N44" s="28" t="n">
        <f aca="false">K44-H44</f>
        <v>0</v>
      </c>
      <c r="O44" s="28" t="n">
        <f aca="false">L44-I44</f>
        <v>0</v>
      </c>
      <c r="P44" s="34" t="n">
        <v>0</v>
      </c>
      <c r="Q44" s="34" t="n">
        <v>0</v>
      </c>
      <c r="R44" s="34" t="n">
        <v>0</v>
      </c>
      <c r="S44" s="36" t="n">
        <f aca="false">+T44</f>
        <v>0</v>
      </c>
      <c r="T44" s="34" t="n">
        <v>0</v>
      </c>
      <c r="U44" s="34" t="n">
        <v>0</v>
      </c>
      <c r="V44" s="29"/>
    </row>
    <row r="45" s="23" customFormat="true" ht="81.75" hidden="false" customHeight="true" outlineLevel="0" collapsed="false">
      <c r="A45" s="30" t="s">
        <v>81</v>
      </c>
      <c r="B45" s="31" t="s">
        <v>82</v>
      </c>
      <c r="C45" s="32"/>
      <c r="D45" s="33" t="n">
        <f aca="false">+E45</f>
        <v>0</v>
      </c>
      <c r="E45" s="33" t="n">
        <v>0</v>
      </c>
      <c r="F45" s="33" t="n">
        <v>0</v>
      </c>
      <c r="G45" s="36" t="n">
        <f aca="false">+H45</f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28" t="n">
        <f aca="false">J45-G45</f>
        <v>0</v>
      </c>
      <c r="N45" s="28" t="n">
        <f aca="false">K45-H45</f>
        <v>0</v>
      </c>
      <c r="O45" s="28" t="n">
        <f aca="false">L45-I45</f>
        <v>0</v>
      </c>
      <c r="P45" s="34" t="n">
        <v>0</v>
      </c>
      <c r="Q45" s="34" t="n">
        <v>0</v>
      </c>
      <c r="R45" s="34" t="n">
        <v>0</v>
      </c>
      <c r="S45" s="36" t="n">
        <f aca="false">+T45</f>
        <v>0</v>
      </c>
      <c r="T45" s="34" t="n">
        <v>0</v>
      </c>
      <c r="U45" s="34" t="n">
        <v>0</v>
      </c>
      <c r="V45" s="29"/>
    </row>
    <row r="46" s="23" customFormat="true" ht="53.25" hidden="false" customHeight="true" outlineLevel="0" collapsed="false">
      <c r="A46" s="24" t="s">
        <v>83</v>
      </c>
      <c r="B46" s="25" t="s">
        <v>84</v>
      </c>
      <c r="C46" s="26" t="s">
        <v>85</v>
      </c>
      <c r="D46" s="27" t="n">
        <f aca="false">E46+F46</f>
        <v>1249318.696</v>
      </c>
      <c r="E46" s="27" t="n">
        <f aca="false">E48+E54</f>
        <v>952188.7</v>
      </c>
      <c r="F46" s="27" t="n">
        <f aca="false">F48+F51+F54+F58</f>
        <v>297129.996</v>
      </c>
      <c r="G46" s="27" t="n">
        <f aca="false">G48+G54</f>
        <v>1190086.9</v>
      </c>
      <c r="H46" s="27" t="n">
        <f aca="false">H48+H54</f>
        <v>1190086.9</v>
      </c>
      <c r="I46" s="27" t="n">
        <f aca="false">I48+I51+I54+I58</f>
        <v>0</v>
      </c>
      <c r="J46" s="27" t="n">
        <f aca="false">+K46</f>
        <v>1190086.9</v>
      </c>
      <c r="K46" s="27" t="n">
        <f aca="false">K48+K54</f>
        <v>1190086.9</v>
      </c>
      <c r="L46" s="27" t="n">
        <v>0</v>
      </c>
      <c r="M46" s="28" t="n">
        <f aca="false">J46-G46</f>
        <v>0</v>
      </c>
      <c r="N46" s="28" t="n">
        <f aca="false">K46-H46</f>
        <v>0</v>
      </c>
      <c r="O46" s="28" t="n">
        <f aca="false">L46-I46</f>
        <v>0</v>
      </c>
      <c r="P46" s="27" t="n">
        <f aca="false">P48+P54+P58</f>
        <v>1190086.9</v>
      </c>
      <c r="Q46" s="27" t="n">
        <f aca="false">Q48+Q54</f>
        <v>1190086.9</v>
      </c>
      <c r="R46" s="27" t="n">
        <v>0</v>
      </c>
      <c r="S46" s="27" t="n">
        <f aca="false">S48+S54+S58</f>
        <v>1190086.9</v>
      </c>
      <c r="T46" s="27" t="n">
        <f aca="false">T48+T54</f>
        <v>1190086.9</v>
      </c>
      <c r="U46" s="27" t="n">
        <v>0</v>
      </c>
      <c r="V46" s="29"/>
    </row>
    <row r="47" customFormat="false" ht="12.75" hidden="false" customHeight="true" outlineLevel="0" collapsed="false">
      <c r="A47" s="30"/>
      <c r="B47" s="31" t="s">
        <v>14</v>
      </c>
      <c r="C47" s="32"/>
      <c r="D47" s="33"/>
      <c r="E47" s="33"/>
      <c r="F47" s="33"/>
      <c r="G47" s="36"/>
      <c r="H47" s="36"/>
      <c r="I47" s="33"/>
      <c r="J47" s="34"/>
      <c r="K47" s="34"/>
      <c r="L47" s="34"/>
      <c r="M47" s="28" t="n">
        <f aca="false">J47-G47</f>
        <v>0</v>
      </c>
      <c r="N47" s="28" t="n">
        <f aca="false">K47-H47</f>
        <v>0</v>
      </c>
      <c r="O47" s="28" t="n">
        <f aca="false">L47-I47</f>
        <v>0</v>
      </c>
      <c r="P47" s="34"/>
      <c r="Q47" s="34"/>
      <c r="R47" s="34"/>
      <c r="S47" s="34"/>
      <c r="T47" s="34"/>
      <c r="U47" s="34"/>
      <c r="V47" s="29"/>
    </row>
    <row r="48" s="23" customFormat="true" ht="46.5" hidden="false" customHeight="true" outlineLevel="0" collapsed="false">
      <c r="A48" s="24" t="s">
        <v>86</v>
      </c>
      <c r="B48" s="25" t="s">
        <v>87</v>
      </c>
      <c r="C48" s="26" t="s">
        <v>88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28" t="n">
        <f aca="false">J48-G48</f>
        <v>0</v>
      </c>
      <c r="N48" s="28" t="n">
        <f aca="false">K48-H48</f>
        <v>0</v>
      </c>
      <c r="O48" s="28" t="n">
        <f aca="false">L48-I48</f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9"/>
    </row>
    <row r="49" customFormat="false" ht="16.5" hidden="false" customHeight="true" outlineLevel="0" collapsed="false">
      <c r="A49" s="30"/>
      <c r="B49" s="31" t="s">
        <v>14</v>
      </c>
      <c r="C49" s="32"/>
      <c r="D49" s="33"/>
      <c r="E49" s="33"/>
      <c r="F49" s="33"/>
      <c r="G49" s="36"/>
      <c r="H49" s="36"/>
      <c r="I49" s="33"/>
      <c r="J49" s="34"/>
      <c r="K49" s="34"/>
      <c r="L49" s="34"/>
      <c r="M49" s="28" t="n">
        <f aca="false">J49-G49</f>
        <v>0</v>
      </c>
      <c r="N49" s="28" t="n">
        <f aca="false">K49-H49</f>
        <v>0</v>
      </c>
      <c r="O49" s="28" t="n">
        <f aca="false">L49-I49</f>
        <v>0</v>
      </c>
      <c r="P49" s="34"/>
      <c r="Q49" s="34"/>
      <c r="R49" s="34"/>
      <c r="S49" s="34"/>
      <c r="T49" s="34"/>
      <c r="U49" s="34"/>
      <c r="V49" s="29"/>
    </row>
    <row r="50" s="23" customFormat="true" ht="52.5" hidden="false" customHeight="true" outlineLevel="0" collapsed="false">
      <c r="A50" s="30" t="s">
        <v>89</v>
      </c>
      <c r="B50" s="31" t="s">
        <v>90</v>
      </c>
      <c r="C50" s="32"/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f aca="false">+K50</f>
        <v>0</v>
      </c>
      <c r="K50" s="33" t="n">
        <v>0</v>
      </c>
      <c r="L50" s="33" t="n">
        <v>0</v>
      </c>
      <c r="M50" s="28" t="n">
        <f aca="false">J50-G50</f>
        <v>0</v>
      </c>
      <c r="N50" s="28" t="n">
        <f aca="false">K50-H50</f>
        <v>0</v>
      </c>
      <c r="O50" s="28" t="n">
        <f aca="false">L50-I50</f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29"/>
    </row>
    <row r="51" s="23" customFormat="true" ht="45.75" hidden="false" customHeight="true" outlineLevel="0" collapsed="false">
      <c r="A51" s="24" t="s">
        <v>91</v>
      </c>
      <c r="B51" s="25" t="s">
        <v>92</v>
      </c>
      <c r="C51" s="26" t="s">
        <v>93</v>
      </c>
      <c r="D51" s="35" t="n">
        <f aca="false">D53</f>
        <v>0</v>
      </c>
      <c r="E51" s="35" t="n">
        <f aca="false">E53</f>
        <v>0</v>
      </c>
      <c r="F51" s="35" t="n">
        <f aca="false">F53</f>
        <v>0</v>
      </c>
      <c r="G51" s="35" t="n">
        <f aca="false">G53</f>
        <v>0</v>
      </c>
      <c r="H51" s="35" t="n">
        <f aca="false">H53</f>
        <v>0</v>
      </c>
      <c r="I51" s="35" t="n">
        <f aca="false">I53</f>
        <v>0</v>
      </c>
      <c r="J51" s="35" t="n">
        <f aca="false">+K51</f>
        <v>0</v>
      </c>
      <c r="K51" s="35" t="n">
        <f aca="false">K53</f>
        <v>0</v>
      </c>
      <c r="L51" s="35" t="n">
        <f aca="false">L53</f>
        <v>0</v>
      </c>
      <c r="M51" s="28" t="n">
        <f aca="false">J51-G51</f>
        <v>0</v>
      </c>
      <c r="N51" s="28" t="n">
        <f aca="false">K51-H51</f>
        <v>0</v>
      </c>
      <c r="O51" s="28" t="n">
        <f aca="false">L51-I51</f>
        <v>0</v>
      </c>
      <c r="P51" s="33" t="n">
        <f aca="false">P53</f>
        <v>0</v>
      </c>
      <c r="Q51" s="33" t="n">
        <f aca="false">Q53</f>
        <v>0</v>
      </c>
      <c r="R51" s="33" t="n">
        <f aca="false">R53</f>
        <v>0</v>
      </c>
      <c r="S51" s="33" t="n">
        <f aca="false">S53</f>
        <v>0</v>
      </c>
      <c r="T51" s="33" t="n">
        <f aca="false">T53</f>
        <v>0</v>
      </c>
      <c r="U51" s="33" t="n">
        <f aca="false">U53</f>
        <v>0</v>
      </c>
      <c r="V51" s="29"/>
    </row>
    <row r="52" customFormat="false" ht="12.75" hidden="false" customHeight="true" outlineLevel="0" collapsed="false">
      <c r="A52" s="30"/>
      <c r="B52" s="31" t="s">
        <v>14</v>
      </c>
      <c r="C52" s="32"/>
      <c r="D52" s="33"/>
      <c r="E52" s="33"/>
      <c r="F52" s="33"/>
      <c r="G52" s="36"/>
      <c r="H52" s="36"/>
      <c r="I52" s="33"/>
      <c r="J52" s="34"/>
      <c r="K52" s="34"/>
      <c r="L52" s="34"/>
      <c r="M52" s="28" t="n">
        <f aca="false">J52-G52</f>
        <v>0</v>
      </c>
      <c r="N52" s="28" t="n">
        <f aca="false">K52-H52</f>
        <v>0</v>
      </c>
      <c r="O52" s="28" t="n">
        <f aca="false">L52-I52</f>
        <v>0</v>
      </c>
      <c r="P52" s="34"/>
      <c r="Q52" s="34"/>
      <c r="R52" s="34"/>
      <c r="S52" s="34"/>
      <c r="T52" s="34"/>
      <c r="U52" s="34"/>
      <c r="V52" s="29"/>
    </row>
    <row r="53" s="23" customFormat="true" ht="46.5" hidden="false" customHeight="true" outlineLevel="0" collapsed="false">
      <c r="A53" s="30" t="s">
        <v>94</v>
      </c>
      <c r="B53" s="31" t="s">
        <v>95</v>
      </c>
      <c r="C53" s="32"/>
      <c r="D53" s="33" t="n">
        <v>0</v>
      </c>
      <c r="E53" s="33" t="n">
        <v>0</v>
      </c>
      <c r="F53" s="33" t="n">
        <v>0</v>
      </c>
      <c r="G53" s="36" t="n">
        <v>0</v>
      </c>
      <c r="H53" s="36" t="n">
        <v>0</v>
      </c>
      <c r="I53" s="33" t="n">
        <v>0</v>
      </c>
      <c r="J53" s="36" t="n">
        <v>0</v>
      </c>
      <c r="K53" s="36" t="n">
        <v>0</v>
      </c>
      <c r="L53" s="33" t="n">
        <v>0</v>
      </c>
      <c r="M53" s="28" t="n">
        <f aca="false">J53-G53</f>
        <v>0</v>
      </c>
      <c r="N53" s="28" t="n">
        <f aca="false">K53-H53</f>
        <v>0</v>
      </c>
      <c r="O53" s="28" t="n">
        <f aca="false">L53-I53</f>
        <v>0</v>
      </c>
      <c r="P53" s="36" t="n">
        <v>0</v>
      </c>
      <c r="Q53" s="36" t="n">
        <v>0</v>
      </c>
      <c r="R53" s="33" t="n">
        <v>0</v>
      </c>
      <c r="S53" s="36" t="n">
        <v>0</v>
      </c>
      <c r="T53" s="36" t="n">
        <v>0</v>
      </c>
      <c r="U53" s="33" t="n">
        <v>0</v>
      </c>
      <c r="V53" s="29"/>
    </row>
    <row r="54" s="23" customFormat="true" ht="66.75" hidden="false" customHeight="true" outlineLevel="0" collapsed="false">
      <c r="A54" s="24" t="s">
        <v>96</v>
      </c>
      <c r="B54" s="25" t="s">
        <v>97</v>
      </c>
      <c r="C54" s="26" t="s">
        <v>98</v>
      </c>
      <c r="D54" s="27" t="n">
        <f aca="false">D56+D57</f>
        <v>952188.7</v>
      </c>
      <c r="E54" s="27" t="n">
        <f aca="false">E56+E57</f>
        <v>952188.7</v>
      </c>
      <c r="F54" s="27" t="n">
        <f aca="false">F56+F57</f>
        <v>0</v>
      </c>
      <c r="G54" s="27" t="n">
        <f aca="false">G56+G57</f>
        <v>1190086.9</v>
      </c>
      <c r="H54" s="27" t="n">
        <f aca="false">H56+H57</f>
        <v>1190086.9</v>
      </c>
      <c r="I54" s="27" t="n">
        <f aca="false">I56+I57</f>
        <v>0</v>
      </c>
      <c r="J54" s="27" t="n">
        <f aca="false">J56+J57</f>
        <v>1190086.9</v>
      </c>
      <c r="K54" s="27" t="n">
        <f aca="false">K56+K57</f>
        <v>1190086.9</v>
      </c>
      <c r="L54" s="27" t="n">
        <f aca="false">L56</f>
        <v>0</v>
      </c>
      <c r="M54" s="28" t="n">
        <f aca="false">J54-G54</f>
        <v>0</v>
      </c>
      <c r="N54" s="28" t="n">
        <f aca="false">K54-H54</f>
        <v>0</v>
      </c>
      <c r="O54" s="28" t="n">
        <f aca="false">L54-I54</f>
        <v>0</v>
      </c>
      <c r="P54" s="27" t="n">
        <f aca="false">P56+P57</f>
        <v>1190086.9</v>
      </c>
      <c r="Q54" s="27" t="n">
        <f aca="false">Q56+Q57</f>
        <v>1190086.9</v>
      </c>
      <c r="R54" s="27" t="n">
        <f aca="false">R56+R57</f>
        <v>0</v>
      </c>
      <c r="S54" s="27" t="n">
        <f aca="false">S56+S57</f>
        <v>1190086.9</v>
      </c>
      <c r="T54" s="27" t="n">
        <f aca="false">T56+T57</f>
        <v>1190086.9</v>
      </c>
      <c r="U54" s="27" t="n">
        <f aca="false">U56+U57</f>
        <v>0</v>
      </c>
      <c r="V54" s="29"/>
    </row>
    <row r="55" customFormat="false" ht="12.75" hidden="false" customHeight="true" outlineLevel="0" collapsed="false">
      <c r="A55" s="30"/>
      <c r="B55" s="31" t="s">
        <v>14</v>
      </c>
      <c r="C55" s="32"/>
      <c r="D55" s="33"/>
      <c r="E55" s="33"/>
      <c r="F55" s="33"/>
      <c r="G55" s="36"/>
      <c r="H55" s="36"/>
      <c r="I55" s="33"/>
      <c r="J55" s="34"/>
      <c r="K55" s="34"/>
      <c r="L55" s="34"/>
      <c r="M55" s="28" t="n">
        <f aca="false">J55-G55</f>
        <v>0</v>
      </c>
      <c r="N55" s="28" t="n">
        <f aca="false">K55-H55</f>
        <v>0</v>
      </c>
      <c r="O55" s="28" t="n">
        <f aca="false">L55-I55</f>
        <v>0</v>
      </c>
      <c r="P55" s="34"/>
      <c r="Q55" s="34"/>
      <c r="R55" s="34"/>
      <c r="S55" s="34"/>
      <c r="T55" s="34"/>
      <c r="U55" s="34"/>
      <c r="V55" s="29"/>
    </row>
    <row r="56" customFormat="false" ht="41.25" hidden="false" customHeight="true" outlineLevel="0" collapsed="false">
      <c r="A56" s="30" t="s">
        <v>99</v>
      </c>
      <c r="B56" s="31" t="s">
        <v>100</v>
      </c>
      <c r="C56" s="32"/>
      <c r="D56" s="33" t="n">
        <v>952188.7</v>
      </c>
      <c r="E56" s="33" t="n">
        <v>952188.7</v>
      </c>
      <c r="F56" s="33"/>
      <c r="G56" s="34" t="n">
        <f aca="false">+H56</f>
        <v>1190086.9</v>
      </c>
      <c r="H56" s="34" t="n">
        <v>1190086.9</v>
      </c>
      <c r="I56" s="33" t="n">
        <v>0</v>
      </c>
      <c r="J56" s="34" t="n">
        <f aca="false">+K56</f>
        <v>1190086.9</v>
      </c>
      <c r="K56" s="34" t="n">
        <v>1190086.9</v>
      </c>
      <c r="L56" s="34" t="n">
        <v>0</v>
      </c>
      <c r="M56" s="34" t="n">
        <f aca="false">J56-G56</f>
        <v>0</v>
      </c>
      <c r="N56" s="34" t="n">
        <f aca="false">K56-H56</f>
        <v>0</v>
      </c>
      <c r="O56" s="34" t="n">
        <f aca="false">L56-I56</f>
        <v>0</v>
      </c>
      <c r="P56" s="34" t="n">
        <f aca="false">+Q56</f>
        <v>1190086.9</v>
      </c>
      <c r="Q56" s="34" t="n">
        <v>1190086.9</v>
      </c>
      <c r="R56" s="34" t="n">
        <v>0</v>
      </c>
      <c r="S56" s="34" t="n">
        <v>1190086.9</v>
      </c>
      <c r="T56" s="34" t="n">
        <v>1190086.9</v>
      </c>
      <c r="U56" s="34" t="n">
        <v>0</v>
      </c>
      <c r="V56" s="29"/>
    </row>
    <row r="57" customFormat="false" ht="28.5" hidden="false" customHeight="true" outlineLevel="0" collapsed="false">
      <c r="A57" s="30" t="s">
        <v>101</v>
      </c>
      <c r="B57" s="31" t="s">
        <v>102</v>
      </c>
      <c r="C57" s="32"/>
      <c r="D57" s="37" t="n">
        <v>0</v>
      </c>
      <c r="E57" s="37" t="n">
        <v>0</v>
      </c>
      <c r="F57" s="37"/>
      <c r="G57" s="34" t="n">
        <f aca="false">+H57</f>
        <v>0</v>
      </c>
      <c r="H57" s="36" t="n">
        <v>0</v>
      </c>
      <c r="I57" s="33" t="n">
        <v>0</v>
      </c>
      <c r="J57" s="36" t="n">
        <v>0</v>
      </c>
      <c r="K57" s="36" t="n">
        <v>0</v>
      </c>
      <c r="L57" s="33" t="n">
        <v>0</v>
      </c>
      <c r="M57" s="28" t="n">
        <f aca="false">J57-G57</f>
        <v>0</v>
      </c>
      <c r="N57" s="28" t="n">
        <f aca="false">K57-H57</f>
        <v>0</v>
      </c>
      <c r="O57" s="28" t="n">
        <f aca="false">L57-I57</f>
        <v>0</v>
      </c>
      <c r="P57" s="27" t="n">
        <v>0</v>
      </c>
      <c r="Q57" s="27" t="n">
        <v>0</v>
      </c>
      <c r="R57" s="35" t="n">
        <v>0</v>
      </c>
      <c r="S57" s="27" t="n">
        <v>0</v>
      </c>
      <c r="T57" s="27" t="n">
        <v>0</v>
      </c>
      <c r="U57" s="35" t="n">
        <v>0</v>
      </c>
      <c r="V57" s="29"/>
    </row>
    <row r="58" s="23" customFormat="true" ht="52.5" hidden="false" customHeight="true" outlineLevel="0" collapsed="false">
      <c r="A58" s="24" t="s">
        <v>103</v>
      </c>
      <c r="B58" s="25" t="s">
        <v>104</v>
      </c>
      <c r="C58" s="26" t="s">
        <v>105</v>
      </c>
      <c r="D58" s="27" t="n">
        <f aca="false">+F58</f>
        <v>297129.996</v>
      </c>
      <c r="E58" s="35" t="n">
        <f aca="false">E60</f>
        <v>0</v>
      </c>
      <c r="F58" s="27" t="n">
        <f aca="false">+F60</f>
        <v>297129.996</v>
      </c>
      <c r="G58" s="28" t="n">
        <f aca="false">+H58</f>
        <v>0</v>
      </c>
      <c r="H58" s="35" t="n">
        <f aca="false">H60</f>
        <v>0</v>
      </c>
      <c r="I58" s="27" t="n">
        <f aca="false">I60</f>
        <v>0</v>
      </c>
      <c r="J58" s="27" t="n">
        <v>0</v>
      </c>
      <c r="K58" s="35" t="n">
        <f aca="false">K60</f>
        <v>0</v>
      </c>
      <c r="L58" s="27" t="n">
        <v>0</v>
      </c>
      <c r="M58" s="28" t="n">
        <f aca="false">J58-G58</f>
        <v>0</v>
      </c>
      <c r="N58" s="28" t="n">
        <f aca="false">K58-H58</f>
        <v>0</v>
      </c>
      <c r="O58" s="28" t="n">
        <f aca="false">L58-I58</f>
        <v>0</v>
      </c>
      <c r="P58" s="27" t="n">
        <v>0</v>
      </c>
      <c r="Q58" s="35" t="n">
        <f aca="false">Q60</f>
        <v>0</v>
      </c>
      <c r="R58" s="35" t="n">
        <v>0</v>
      </c>
      <c r="S58" s="27" t="n">
        <v>0</v>
      </c>
      <c r="T58" s="27" t="n">
        <v>0</v>
      </c>
      <c r="U58" s="35" t="n">
        <v>0</v>
      </c>
      <c r="V58" s="29"/>
    </row>
    <row r="59" customFormat="false" ht="12.75" hidden="false" customHeight="true" outlineLevel="0" collapsed="false">
      <c r="A59" s="30"/>
      <c r="B59" s="31" t="s">
        <v>14</v>
      </c>
      <c r="C59" s="32"/>
      <c r="D59" s="33"/>
      <c r="E59" s="33"/>
      <c r="F59" s="33"/>
      <c r="G59" s="36"/>
      <c r="H59" s="36"/>
      <c r="I59" s="33"/>
      <c r="J59" s="34"/>
      <c r="K59" s="34"/>
      <c r="L59" s="34"/>
      <c r="M59" s="28" t="n">
        <f aca="false">J59-G59</f>
        <v>0</v>
      </c>
      <c r="N59" s="28" t="n">
        <f aca="false">K59-H59</f>
        <v>0</v>
      </c>
      <c r="O59" s="28" t="n">
        <f aca="false">L59-I59</f>
        <v>0</v>
      </c>
      <c r="P59" s="34"/>
      <c r="Q59" s="34"/>
      <c r="R59" s="34"/>
      <c r="S59" s="34"/>
      <c r="T59" s="34"/>
      <c r="U59" s="34"/>
      <c r="V59" s="29"/>
    </row>
    <row r="60" customFormat="false" ht="36" hidden="false" customHeight="true" outlineLevel="0" collapsed="false">
      <c r="A60" s="30" t="s">
        <v>106</v>
      </c>
      <c r="B60" s="31" t="s">
        <v>107</v>
      </c>
      <c r="C60" s="32"/>
      <c r="D60" s="35" t="n">
        <f aca="false">+F60</f>
        <v>297129.996</v>
      </c>
      <c r="E60" s="33" t="n">
        <v>0</v>
      </c>
      <c r="F60" s="35" t="n">
        <v>297129.996</v>
      </c>
      <c r="G60" s="35" t="n">
        <v>0</v>
      </c>
      <c r="H60" s="35" t="n">
        <v>0</v>
      </c>
      <c r="I60" s="35" t="n">
        <v>0</v>
      </c>
      <c r="J60" s="33" t="n">
        <v>0</v>
      </c>
      <c r="K60" s="36" t="n">
        <v>0</v>
      </c>
      <c r="L60" s="33" t="n">
        <v>0</v>
      </c>
      <c r="M60" s="28" t="n">
        <f aca="false">J60-G60</f>
        <v>0</v>
      </c>
      <c r="N60" s="28" t="n">
        <f aca="false">K60-H60</f>
        <v>0</v>
      </c>
      <c r="O60" s="28" t="n">
        <f aca="false">L60-I60</f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29"/>
    </row>
    <row r="61" s="23" customFormat="true" ht="69" hidden="false" customHeight="true" outlineLevel="0" collapsed="false">
      <c r="A61" s="24" t="s">
        <v>108</v>
      </c>
      <c r="B61" s="25" t="s">
        <v>109</v>
      </c>
      <c r="C61" s="26" t="s">
        <v>110</v>
      </c>
      <c r="D61" s="27" t="n">
        <f aca="false">E61+F61-F61</f>
        <v>160097.14</v>
      </c>
      <c r="E61" s="27" t="n">
        <f aca="false">E63+E66+E72+E75+E95+E99+E102+E105</f>
        <v>160097.14</v>
      </c>
      <c r="F61" s="27" t="n">
        <f aca="false">F66+F75+F95+F99+F102+F105</f>
        <v>92153.7</v>
      </c>
      <c r="G61" s="27" t="n">
        <f aca="false">H61+I61-I61</f>
        <v>92500</v>
      </c>
      <c r="H61" s="27" t="n">
        <f aca="false">H63+H66+H72+H75+H95+H99+H102+H105</f>
        <v>92500</v>
      </c>
      <c r="I61" s="27" t="n">
        <f aca="false">I66+I75+I95+I99+I102+I105</f>
        <v>0</v>
      </c>
      <c r="J61" s="27" t="n">
        <f aca="false">K61+L61-L61</f>
        <v>103000</v>
      </c>
      <c r="K61" s="27" t="n">
        <f aca="false">K63+K66+K72+K75+K95+K99+K102+K105</f>
        <v>103000</v>
      </c>
      <c r="L61" s="27" t="n">
        <f aca="false">L66+L75+L95+L99+L102+L105</f>
        <v>0</v>
      </c>
      <c r="M61" s="28" t="n">
        <f aca="false">J61-G61</f>
        <v>10500</v>
      </c>
      <c r="N61" s="28" t="n">
        <f aca="false">K61-H61</f>
        <v>10500</v>
      </c>
      <c r="O61" s="28" t="n">
        <f aca="false">L61-I61</f>
        <v>0</v>
      </c>
      <c r="P61" s="27" t="n">
        <f aca="false">Q61+R61-R61</f>
        <v>106420</v>
      </c>
      <c r="Q61" s="27" t="n">
        <f aca="false">Q63+Q66+Q72+Q75+Q95+Q99+Q102+Q105</f>
        <v>106420</v>
      </c>
      <c r="R61" s="27" t="n">
        <f aca="false">R66+R75+R95+R99+R102+R105</f>
        <v>0</v>
      </c>
      <c r="S61" s="27" t="n">
        <f aca="false">T61+U61-U61</f>
        <v>107200</v>
      </c>
      <c r="T61" s="27" t="n">
        <f aca="false">T63+T66+T72+T75+T95+T99+T102+T105</f>
        <v>107200</v>
      </c>
      <c r="U61" s="27" t="n">
        <f aca="false">U66+U75+U95+U99+U102+U105</f>
        <v>0</v>
      </c>
      <c r="V61" s="29"/>
    </row>
    <row r="62" customFormat="false" ht="12.75" hidden="false" customHeight="true" outlineLevel="0" collapsed="false">
      <c r="A62" s="30"/>
      <c r="B62" s="31" t="s">
        <v>14</v>
      </c>
      <c r="C62" s="32"/>
      <c r="D62" s="33"/>
      <c r="E62" s="33"/>
      <c r="F62" s="33"/>
      <c r="G62" s="36"/>
      <c r="H62" s="36"/>
      <c r="I62" s="33"/>
      <c r="J62" s="34"/>
      <c r="K62" s="34"/>
      <c r="L62" s="34"/>
      <c r="M62" s="28"/>
      <c r="N62" s="28"/>
      <c r="O62" s="28"/>
      <c r="P62" s="34"/>
      <c r="Q62" s="34"/>
      <c r="R62" s="34"/>
      <c r="S62" s="34"/>
      <c r="T62" s="34"/>
      <c r="U62" s="34"/>
      <c r="V62" s="29"/>
    </row>
    <row r="63" s="23" customFormat="true" ht="44.25" hidden="false" customHeight="true" outlineLevel="0" collapsed="false">
      <c r="A63" s="24" t="s">
        <v>111</v>
      </c>
      <c r="B63" s="25" t="s">
        <v>112</v>
      </c>
      <c r="C63" s="26" t="s">
        <v>113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28" t="n">
        <f aca="false">J63-G63</f>
        <v>0</v>
      </c>
      <c r="N63" s="28" t="n">
        <f aca="false">K63-H63</f>
        <v>0</v>
      </c>
      <c r="O63" s="28" t="n">
        <f aca="false">L63-I63</f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9"/>
    </row>
    <row r="64" customFormat="false" ht="18" hidden="false" customHeight="true" outlineLevel="0" collapsed="false">
      <c r="A64" s="30"/>
      <c r="B64" s="31" t="s">
        <v>14</v>
      </c>
      <c r="C64" s="32"/>
      <c r="D64" s="33"/>
      <c r="E64" s="33"/>
      <c r="F64" s="33"/>
      <c r="G64" s="36"/>
      <c r="H64" s="36"/>
      <c r="I64" s="33"/>
      <c r="J64" s="34"/>
      <c r="K64" s="34"/>
      <c r="L64" s="34"/>
      <c r="M64" s="28" t="n">
        <f aca="false">J64-G64</f>
        <v>0</v>
      </c>
      <c r="N64" s="28" t="n">
        <f aca="false">K64-H64</f>
        <v>0</v>
      </c>
      <c r="O64" s="28" t="n">
        <f aca="false">L64-I64</f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29"/>
    </row>
    <row r="65" customFormat="false" ht="39" hidden="false" customHeight="true" outlineLevel="0" collapsed="false">
      <c r="A65" s="30" t="s">
        <v>114</v>
      </c>
      <c r="B65" s="31" t="s">
        <v>115</v>
      </c>
      <c r="C65" s="32"/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28" t="n">
        <f aca="false">J65-G65</f>
        <v>0</v>
      </c>
      <c r="N65" s="28" t="n">
        <f aca="false">K65-H65</f>
        <v>0</v>
      </c>
      <c r="O65" s="28" t="n">
        <f aca="false">L65-I65</f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29"/>
    </row>
    <row r="66" s="23" customFormat="true" ht="44.25" hidden="false" customHeight="true" outlineLevel="0" collapsed="false">
      <c r="A66" s="24" t="s">
        <v>116</v>
      </c>
      <c r="B66" s="25" t="s">
        <v>117</v>
      </c>
      <c r="C66" s="26" t="s">
        <v>118</v>
      </c>
      <c r="D66" s="27" t="n">
        <f aca="false">D68+D70+D71+D69</f>
        <v>12018.525</v>
      </c>
      <c r="E66" s="27" t="n">
        <f aca="false">E68+E70+E71+E69</f>
        <v>12018.525</v>
      </c>
      <c r="F66" s="27" t="n">
        <f aca="false">F68+F70+F71</f>
        <v>0</v>
      </c>
      <c r="G66" s="27" t="n">
        <f aca="false">G68+G70+G71</f>
        <v>8000</v>
      </c>
      <c r="H66" s="27" t="n">
        <f aca="false">H68+H70+H71</f>
        <v>8000</v>
      </c>
      <c r="I66" s="27" t="n">
        <f aca="false">I68+I70+I71</f>
        <v>0</v>
      </c>
      <c r="J66" s="27" t="n">
        <f aca="false">J68+J70+J71</f>
        <v>8000</v>
      </c>
      <c r="K66" s="27" t="n">
        <f aca="false">K68+K70+K71</f>
        <v>8000</v>
      </c>
      <c r="L66" s="27" t="n">
        <f aca="false">L68+L70+L71</f>
        <v>0</v>
      </c>
      <c r="M66" s="28" t="n">
        <f aca="false">J66-G66</f>
        <v>0</v>
      </c>
      <c r="N66" s="28" t="n">
        <f aca="false">K66-H66</f>
        <v>0</v>
      </c>
      <c r="O66" s="28" t="n">
        <f aca="false">L66-I66</f>
        <v>0</v>
      </c>
      <c r="P66" s="27" t="n">
        <f aca="false">P68+P70+P71</f>
        <v>8300</v>
      </c>
      <c r="Q66" s="27" t="n">
        <f aca="false">Q68+Q70+Q71</f>
        <v>8300</v>
      </c>
      <c r="R66" s="27" t="n">
        <f aca="false">R68+R70+R71</f>
        <v>0</v>
      </c>
      <c r="S66" s="27" t="n">
        <f aca="false">S68+S70+S71</f>
        <v>8300</v>
      </c>
      <c r="T66" s="27" t="n">
        <f aca="false">T68+T70+T71</f>
        <v>8300</v>
      </c>
      <c r="U66" s="27" t="n">
        <f aca="false">U68+U70+U71</f>
        <v>0</v>
      </c>
      <c r="V66" s="29"/>
    </row>
    <row r="67" customFormat="false" ht="12.75" hidden="false" customHeight="true" outlineLevel="0" collapsed="false">
      <c r="A67" s="30"/>
      <c r="B67" s="31" t="s">
        <v>14</v>
      </c>
      <c r="C67" s="32"/>
      <c r="D67" s="33"/>
      <c r="E67" s="33"/>
      <c r="F67" s="33"/>
      <c r="G67" s="36"/>
      <c r="H67" s="36"/>
      <c r="I67" s="33"/>
      <c r="J67" s="34"/>
      <c r="K67" s="34"/>
      <c r="L67" s="34"/>
      <c r="M67" s="28" t="n">
        <f aca="false">J67-G67</f>
        <v>0</v>
      </c>
      <c r="N67" s="28" t="n">
        <f aca="false">K67-H67</f>
        <v>0</v>
      </c>
      <c r="O67" s="28" t="n">
        <f aca="false">L67-I67</f>
        <v>0</v>
      </c>
      <c r="P67" s="34"/>
      <c r="Q67" s="34"/>
      <c r="R67" s="34"/>
      <c r="S67" s="34"/>
      <c r="T67" s="34"/>
      <c r="U67" s="34"/>
      <c r="V67" s="29"/>
    </row>
    <row r="68" customFormat="false" ht="27" hidden="false" customHeight="true" outlineLevel="0" collapsed="false">
      <c r="A68" s="30" t="s">
        <v>119</v>
      </c>
      <c r="B68" s="31" t="s">
        <v>120</v>
      </c>
      <c r="C68" s="32"/>
      <c r="D68" s="33" t="n">
        <v>2232.813</v>
      </c>
      <c r="E68" s="33" t="n">
        <v>2232.813</v>
      </c>
      <c r="F68" s="33" t="n">
        <v>0</v>
      </c>
      <c r="G68" s="36" t="n">
        <v>5000</v>
      </c>
      <c r="H68" s="36" t="n">
        <v>5000</v>
      </c>
      <c r="I68" s="33" t="n">
        <v>0</v>
      </c>
      <c r="J68" s="36" t="n">
        <v>5000</v>
      </c>
      <c r="K68" s="36" t="n">
        <v>5000</v>
      </c>
      <c r="L68" s="33" t="n">
        <v>0</v>
      </c>
      <c r="M68" s="28" t="n">
        <f aca="false">J68-G68</f>
        <v>0</v>
      </c>
      <c r="N68" s="28" t="n">
        <f aca="false">K68-H68</f>
        <v>0</v>
      </c>
      <c r="O68" s="28" t="n">
        <f aca="false">L68-I68</f>
        <v>0</v>
      </c>
      <c r="P68" s="36" t="n">
        <v>5300</v>
      </c>
      <c r="Q68" s="36" t="n">
        <v>5300</v>
      </c>
      <c r="R68" s="33" t="n">
        <v>0</v>
      </c>
      <c r="S68" s="36" t="n">
        <f aca="false">+T68</f>
        <v>5300</v>
      </c>
      <c r="T68" s="36" t="n">
        <v>5300</v>
      </c>
      <c r="U68" s="33" t="n">
        <v>0</v>
      </c>
      <c r="V68" s="29"/>
    </row>
    <row r="69" customFormat="false" ht="27" hidden="false" customHeight="true" outlineLevel="0" collapsed="false">
      <c r="A69" s="30" t="s">
        <v>121</v>
      </c>
      <c r="B69" s="31" t="s">
        <v>122</v>
      </c>
      <c r="C69" s="32"/>
      <c r="D69" s="33" t="n">
        <v>4659.712</v>
      </c>
      <c r="E69" s="33" t="n">
        <v>4659.712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6" t="n">
        <f aca="false">+T69</f>
        <v>0</v>
      </c>
      <c r="T69" s="33" t="n">
        <v>0</v>
      </c>
      <c r="U69" s="33" t="n">
        <v>0</v>
      </c>
      <c r="V69" s="29"/>
    </row>
    <row r="70" customFormat="false" ht="50.25" hidden="false" customHeight="true" outlineLevel="0" collapsed="false">
      <c r="A70" s="30" t="s">
        <v>123</v>
      </c>
      <c r="B70" s="31" t="s">
        <v>124</v>
      </c>
      <c r="C70" s="32"/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28" t="n">
        <f aca="false">J70-G70</f>
        <v>0</v>
      </c>
      <c r="N70" s="28" t="n">
        <f aca="false">K70-H70</f>
        <v>0</v>
      </c>
      <c r="O70" s="28" t="n">
        <f aca="false">L70-I70</f>
        <v>0</v>
      </c>
      <c r="P70" s="33" t="n">
        <v>0</v>
      </c>
      <c r="Q70" s="33" t="n">
        <v>0</v>
      </c>
      <c r="R70" s="33" t="n">
        <v>0</v>
      </c>
      <c r="S70" s="36" t="n">
        <f aca="false">+T70</f>
        <v>0</v>
      </c>
      <c r="T70" s="33" t="n">
        <v>0</v>
      </c>
      <c r="U70" s="33" t="n">
        <v>0</v>
      </c>
      <c r="V70" s="29"/>
    </row>
    <row r="71" customFormat="false" ht="18" hidden="false" customHeight="true" outlineLevel="0" collapsed="false">
      <c r="A71" s="30" t="s">
        <v>125</v>
      </c>
      <c r="B71" s="31" t="s">
        <v>126</v>
      </c>
      <c r="C71" s="32"/>
      <c r="D71" s="36" t="n">
        <v>5126</v>
      </c>
      <c r="E71" s="36" t="n">
        <v>5126</v>
      </c>
      <c r="F71" s="33" t="n">
        <v>0</v>
      </c>
      <c r="G71" s="36" t="n">
        <v>3000</v>
      </c>
      <c r="H71" s="36" t="n">
        <v>3000</v>
      </c>
      <c r="I71" s="33" t="n">
        <v>0</v>
      </c>
      <c r="J71" s="36" t="n">
        <v>3000</v>
      </c>
      <c r="K71" s="36" t="n">
        <v>3000</v>
      </c>
      <c r="L71" s="33" t="n">
        <v>0</v>
      </c>
      <c r="M71" s="28" t="n">
        <f aca="false">J71-G71</f>
        <v>0</v>
      </c>
      <c r="N71" s="28" t="n">
        <f aca="false">K71-H71</f>
        <v>0</v>
      </c>
      <c r="O71" s="28" t="n">
        <f aca="false">L71-I71</f>
        <v>0</v>
      </c>
      <c r="P71" s="36" t="n">
        <v>3000</v>
      </c>
      <c r="Q71" s="36" t="n">
        <v>3000</v>
      </c>
      <c r="R71" s="33" t="n">
        <v>0</v>
      </c>
      <c r="S71" s="36" t="n">
        <f aca="false">+T71</f>
        <v>3000</v>
      </c>
      <c r="T71" s="36" t="n">
        <v>3000</v>
      </c>
      <c r="U71" s="33" t="n">
        <v>0</v>
      </c>
      <c r="V71" s="29"/>
    </row>
    <row r="72" s="23" customFormat="true" ht="50.25" hidden="false" customHeight="true" outlineLevel="0" collapsed="false">
      <c r="A72" s="24" t="s">
        <v>127</v>
      </c>
      <c r="B72" s="25" t="s">
        <v>128</v>
      </c>
      <c r="C72" s="26" t="s">
        <v>129</v>
      </c>
      <c r="D72" s="35" t="n">
        <f aca="false">D74</f>
        <v>0</v>
      </c>
      <c r="E72" s="35" t="n">
        <f aca="false">E74</f>
        <v>0</v>
      </c>
      <c r="F72" s="35" t="n">
        <f aca="false">F74</f>
        <v>0</v>
      </c>
      <c r="G72" s="35" t="n">
        <f aca="false">G74</f>
        <v>0</v>
      </c>
      <c r="H72" s="35" t="n">
        <f aca="false">H74</f>
        <v>0</v>
      </c>
      <c r="I72" s="35" t="n">
        <f aca="false">I74</f>
        <v>0</v>
      </c>
      <c r="J72" s="35" t="n">
        <f aca="false">J74</f>
        <v>0</v>
      </c>
      <c r="K72" s="35" t="n">
        <f aca="false">K74</f>
        <v>0</v>
      </c>
      <c r="L72" s="35" t="n">
        <f aca="false">L74</f>
        <v>0</v>
      </c>
      <c r="M72" s="28" t="n">
        <f aca="false">J72-G72</f>
        <v>0</v>
      </c>
      <c r="N72" s="28" t="n">
        <f aca="false">K72-H72</f>
        <v>0</v>
      </c>
      <c r="O72" s="28" t="n">
        <f aca="false">L72-I72</f>
        <v>0</v>
      </c>
      <c r="P72" s="35" t="n">
        <f aca="false">P74</f>
        <v>0</v>
      </c>
      <c r="Q72" s="35" t="n">
        <f aca="false">Q74</f>
        <v>0</v>
      </c>
      <c r="R72" s="35" t="n">
        <f aca="false">R74</f>
        <v>0</v>
      </c>
      <c r="S72" s="36" t="n">
        <f aca="false">+T72</f>
        <v>0</v>
      </c>
      <c r="T72" s="35" t="n">
        <f aca="false">T74</f>
        <v>0</v>
      </c>
      <c r="U72" s="35" t="n">
        <f aca="false">U74</f>
        <v>0</v>
      </c>
      <c r="V72" s="29"/>
    </row>
    <row r="73" customFormat="false" ht="12.75" hidden="false" customHeight="true" outlineLevel="0" collapsed="false">
      <c r="A73" s="30"/>
      <c r="B73" s="31" t="s">
        <v>14</v>
      </c>
      <c r="C73" s="32"/>
      <c r="D73" s="33"/>
      <c r="E73" s="33"/>
      <c r="F73" s="33"/>
      <c r="G73" s="36"/>
      <c r="H73" s="36"/>
      <c r="I73" s="33"/>
      <c r="J73" s="34"/>
      <c r="K73" s="34"/>
      <c r="L73" s="34"/>
      <c r="M73" s="28" t="n">
        <f aca="false">J73-G73</f>
        <v>0</v>
      </c>
      <c r="N73" s="28" t="n">
        <f aca="false">K73-H73</f>
        <v>0</v>
      </c>
      <c r="O73" s="28" t="n">
        <f aca="false">L73-I73</f>
        <v>0</v>
      </c>
      <c r="P73" s="34"/>
      <c r="Q73" s="34"/>
      <c r="R73" s="34"/>
      <c r="S73" s="36" t="n">
        <f aca="false">+T73</f>
        <v>0</v>
      </c>
      <c r="T73" s="34"/>
      <c r="U73" s="34"/>
      <c r="V73" s="29"/>
    </row>
    <row r="74" customFormat="false" ht="51" hidden="false" customHeight="true" outlineLevel="0" collapsed="false">
      <c r="A74" s="30" t="s">
        <v>130</v>
      </c>
      <c r="B74" s="31" t="s">
        <v>131</v>
      </c>
      <c r="C74" s="32"/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28" t="n">
        <f aca="false">J74-G74</f>
        <v>0</v>
      </c>
      <c r="N74" s="28" t="n">
        <f aca="false">K74-H74</f>
        <v>0</v>
      </c>
      <c r="O74" s="28" t="n">
        <f aca="false">L74-I74</f>
        <v>0</v>
      </c>
      <c r="P74" s="34" t="n">
        <v>0</v>
      </c>
      <c r="Q74" s="34" t="n">
        <v>0</v>
      </c>
      <c r="R74" s="34" t="n">
        <v>0</v>
      </c>
      <c r="S74" s="36" t="n">
        <f aca="false">+T74</f>
        <v>0</v>
      </c>
      <c r="T74" s="34" t="n">
        <v>0</v>
      </c>
      <c r="U74" s="34" t="n">
        <v>0</v>
      </c>
      <c r="V74" s="29"/>
    </row>
    <row r="75" s="23" customFormat="true" ht="50.25" hidden="false" customHeight="true" outlineLevel="0" collapsed="false">
      <c r="A75" s="24" t="s">
        <v>132</v>
      </c>
      <c r="B75" s="25" t="s">
        <v>133</v>
      </c>
      <c r="C75" s="26" t="s">
        <v>134</v>
      </c>
      <c r="D75" s="27" t="n">
        <f aca="false">D77+D94</f>
        <v>122747.193</v>
      </c>
      <c r="E75" s="27" t="n">
        <f aca="false">E77+E94</f>
        <v>122747.193</v>
      </c>
      <c r="F75" s="27" t="n">
        <f aca="false">F77+F94</f>
        <v>0</v>
      </c>
      <c r="G75" s="27" t="n">
        <f aca="false">G77+G94</f>
        <v>83000</v>
      </c>
      <c r="H75" s="27" t="n">
        <f aca="false">H77+H94</f>
        <v>83000</v>
      </c>
      <c r="I75" s="27" t="n">
        <f aca="false">I77+I94</f>
        <v>0</v>
      </c>
      <c r="J75" s="27" t="n">
        <f aca="false">J77+J94</f>
        <v>93000</v>
      </c>
      <c r="K75" s="27" t="n">
        <f aca="false">K77+K94</f>
        <v>93000</v>
      </c>
      <c r="L75" s="27" t="n">
        <f aca="false">L77+L94</f>
        <v>0</v>
      </c>
      <c r="M75" s="28" t="n">
        <f aca="false">J75-G75</f>
        <v>10000</v>
      </c>
      <c r="N75" s="28" t="n">
        <f aca="false">K75-H75</f>
        <v>10000</v>
      </c>
      <c r="O75" s="28" t="n">
        <f aca="false">L75-I75</f>
        <v>0</v>
      </c>
      <c r="P75" s="27" t="n">
        <f aca="false">P77+P94</f>
        <v>96120</v>
      </c>
      <c r="Q75" s="27" t="n">
        <f aca="false">Q77+Q94</f>
        <v>96120</v>
      </c>
      <c r="R75" s="27" t="n">
        <f aca="false">R77+R94</f>
        <v>0</v>
      </c>
      <c r="S75" s="27" t="n">
        <f aca="false">S77+S94</f>
        <v>96900</v>
      </c>
      <c r="T75" s="27" t="n">
        <f aca="false">T77+T94</f>
        <v>96900</v>
      </c>
      <c r="U75" s="27" t="n">
        <f aca="false">U77+U94</f>
        <v>0</v>
      </c>
      <c r="V75" s="29"/>
    </row>
    <row r="76" customFormat="false" ht="12.75" hidden="false" customHeight="true" outlineLevel="0" collapsed="false">
      <c r="A76" s="30"/>
      <c r="B76" s="31" t="s">
        <v>14</v>
      </c>
      <c r="C76" s="32"/>
      <c r="D76" s="33"/>
      <c r="E76" s="33"/>
      <c r="F76" s="33"/>
      <c r="G76" s="36"/>
      <c r="H76" s="36"/>
      <c r="I76" s="33"/>
      <c r="J76" s="36"/>
      <c r="K76" s="36"/>
      <c r="L76" s="33"/>
      <c r="M76" s="28" t="n">
        <f aca="false">J76-G76</f>
        <v>0</v>
      </c>
      <c r="N76" s="28" t="n">
        <f aca="false">K76-H76</f>
        <v>0</v>
      </c>
      <c r="O76" s="28" t="n">
        <f aca="false">L76-I76</f>
        <v>0</v>
      </c>
      <c r="P76" s="36"/>
      <c r="Q76" s="36"/>
      <c r="R76" s="33"/>
      <c r="S76" s="36"/>
      <c r="T76" s="36"/>
      <c r="U76" s="33"/>
      <c r="V76" s="29"/>
    </row>
    <row r="77" customFormat="false" ht="72" hidden="false" customHeight="true" outlineLevel="0" collapsed="false">
      <c r="A77" s="30" t="s">
        <v>135</v>
      </c>
      <c r="B77" s="31" t="s">
        <v>136</v>
      </c>
      <c r="C77" s="32"/>
      <c r="D77" s="36" t="n">
        <f aca="false">D79+D80+D81+D82+D83+D84+D85++D86+D87+D88+D89+D90+D91+D92+D93</f>
        <v>78103.954</v>
      </c>
      <c r="E77" s="36" t="n">
        <f aca="false">E79+E80+E81+E82+E83+E84+E85++E86+E87+E88+E89+E90+E91+E92+E93</f>
        <v>78103.954</v>
      </c>
      <c r="F77" s="36" t="n">
        <f aca="false">F79+F80+F81+F82+F83+F84+F85++F86+F87+F88+F89+F90+F91+F92+F93</f>
        <v>0</v>
      </c>
      <c r="G77" s="36" t="n">
        <f aca="false">G79+G80+G81+G82+G83+G84+G85++G86+G87+G88+G89+G90+G91+G92+G93</f>
        <v>76000</v>
      </c>
      <c r="H77" s="36" t="n">
        <f aca="false">H79+H80+H81+H82+H83+H84+H85++H86+H87+H88+H89+H90+H91+H92+H93</f>
        <v>76000</v>
      </c>
      <c r="I77" s="36" t="n">
        <f aca="false">I79+I80+I81+I82+I83+I84+I85++I86+I87+I88+I89+I90+I91+I92+I93</f>
        <v>0</v>
      </c>
      <c r="J77" s="36" t="n">
        <f aca="false">J79+J80+J81+J82+J83+J84+J85++J86+J87+J88+J89+J90+J91+J92+J93</f>
        <v>86000</v>
      </c>
      <c r="K77" s="36" t="n">
        <f aca="false">K79+K80+K81+K82+K83+K84+K85++K86+K87+K88+K89+K90+K91+K92+K93</f>
        <v>86000</v>
      </c>
      <c r="L77" s="36" t="n">
        <f aca="false">L79+L80+L81+L82+L83+L84+L85++L86+L87+L88+L89+L90+L91+L92+L93</f>
        <v>0</v>
      </c>
      <c r="M77" s="28" t="n">
        <f aca="false">J77-G77</f>
        <v>10000</v>
      </c>
      <c r="N77" s="28" t="n">
        <f aca="false">K77-H77</f>
        <v>10000</v>
      </c>
      <c r="O77" s="28" t="n">
        <f aca="false">L77-I77</f>
        <v>0</v>
      </c>
      <c r="P77" s="36" t="n">
        <f aca="false">P79+P80+P81+P82+P83+P84+P85++P86+P87+P88+P89+P90+P91+P92+P93</f>
        <v>89120</v>
      </c>
      <c r="Q77" s="36" t="n">
        <f aca="false">Q79+Q80+Q81+Q82+Q83+Q84+Q85++Q86+Q87+Q88+Q89+Q90+Q91+Q92+Q93</f>
        <v>89120</v>
      </c>
      <c r="R77" s="36" t="n">
        <f aca="false">R79+R80+R81+R82+R83+R84+R85++R86+R87+R88+R89+R90+R91+R92+R93</f>
        <v>0</v>
      </c>
      <c r="S77" s="36" t="n">
        <f aca="false">S79+S80+S81+S82+S83+S84+S85++S86+S87+S88+S89+S90+S91+S92+S93</f>
        <v>89900</v>
      </c>
      <c r="T77" s="36" t="n">
        <f aca="false">T79+T80+T81+T82+T83+T84+T85++T86+T87+T88+T89+T90+T91+T92+T93</f>
        <v>89900</v>
      </c>
      <c r="U77" s="36" t="n">
        <f aca="false">U79+U80+U81+U82+U83+U84+U85++U86+U87+U88+U89+U90+U91+U92+U93</f>
        <v>0</v>
      </c>
      <c r="V77" s="29"/>
    </row>
    <row r="78" customFormat="false" ht="18" hidden="false" customHeight="true" outlineLevel="0" collapsed="false">
      <c r="A78" s="30"/>
      <c r="B78" s="31" t="s">
        <v>14</v>
      </c>
      <c r="C78" s="32"/>
      <c r="D78" s="33"/>
      <c r="E78" s="33"/>
      <c r="F78" s="33"/>
      <c r="G78" s="36"/>
      <c r="H78" s="36"/>
      <c r="I78" s="33"/>
      <c r="J78" s="34"/>
      <c r="K78" s="34"/>
      <c r="L78" s="34"/>
      <c r="M78" s="28" t="n">
        <f aca="false">J78-G78</f>
        <v>0</v>
      </c>
      <c r="N78" s="28" t="n">
        <f aca="false">K78-H78</f>
        <v>0</v>
      </c>
      <c r="O78" s="28" t="n">
        <f aca="false">L78-I78</f>
        <v>0</v>
      </c>
      <c r="P78" s="34"/>
      <c r="Q78" s="34"/>
      <c r="R78" s="34"/>
      <c r="S78" s="34"/>
      <c r="T78" s="34"/>
      <c r="U78" s="34"/>
      <c r="V78" s="29"/>
    </row>
    <row r="79" customFormat="false" ht="57" hidden="false" customHeight="true" outlineLevel="0" collapsed="false">
      <c r="A79" s="30" t="s">
        <v>137</v>
      </c>
      <c r="B79" s="31" t="s">
        <v>138</v>
      </c>
      <c r="C79" s="32"/>
      <c r="D79" s="33" t="n">
        <v>0</v>
      </c>
      <c r="E79" s="33" t="n">
        <v>0</v>
      </c>
      <c r="F79" s="33" t="n">
        <v>0</v>
      </c>
      <c r="G79" s="36" t="n">
        <f aca="false">+H79</f>
        <v>0</v>
      </c>
      <c r="H79" s="36" t="n">
        <v>0</v>
      </c>
      <c r="I79" s="33" t="n">
        <v>0</v>
      </c>
      <c r="J79" s="36" t="n">
        <f aca="false">+K79</f>
        <v>0</v>
      </c>
      <c r="K79" s="36" t="n">
        <v>0</v>
      </c>
      <c r="L79" s="33" t="n">
        <v>0</v>
      </c>
      <c r="M79" s="28" t="n">
        <f aca="false">J79-G79</f>
        <v>0</v>
      </c>
      <c r="N79" s="28" t="n">
        <f aca="false">K79-H79</f>
        <v>0</v>
      </c>
      <c r="O79" s="28" t="n">
        <f aca="false">L79-I79</f>
        <v>0</v>
      </c>
      <c r="P79" s="36" t="n">
        <v>0</v>
      </c>
      <c r="Q79" s="36" t="n">
        <v>0</v>
      </c>
      <c r="R79" s="33" t="n">
        <v>0</v>
      </c>
      <c r="S79" s="36" t="n">
        <f aca="false">+T79</f>
        <v>0</v>
      </c>
      <c r="T79" s="36" t="n">
        <f aca="false">+U79</f>
        <v>0</v>
      </c>
      <c r="U79" s="33" t="n">
        <v>0</v>
      </c>
      <c r="V79" s="29"/>
    </row>
    <row r="80" customFormat="false" ht="102" hidden="false" customHeight="false" outlineLevel="0" collapsed="false">
      <c r="A80" s="30" t="s">
        <v>139</v>
      </c>
      <c r="B80" s="31" t="s">
        <v>140</v>
      </c>
      <c r="C80" s="32"/>
      <c r="D80" s="33" t="n">
        <v>0</v>
      </c>
      <c r="E80" s="33" t="n">
        <v>0</v>
      </c>
      <c r="F80" s="33" t="n">
        <v>0</v>
      </c>
      <c r="G80" s="36" t="n">
        <f aca="false">+H80</f>
        <v>0</v>
      </c>
      <c r="H80" s="36" t="n">
        <v>0</v>
      </c>
      <c r="I80" s="33" t="n">
        <v>0</v>
      </c>
      <c r="J80" s="36" t="n">
        <f aca="false">+K80</f>
        <v>0</v>
      </c>
      <c r="K80" s="36" t="n">
        <v>0</v>
      </c>
      <c r="L80" s="33" t="n">
        <v>0</v>
      </c>
      <c r="M80" s="28" t="n">
        <f aca="false">J80-G80</f>
        <v>0</v>
      </c>
      <c r="N80" s="28" t="n">
        <f aca="false">K80-H80</f>
        <v>0</v>
      </c>
      <c r="O80" s="28" t="n">
        <f aca="false">L80-I80</f>
        <v>0</v>
      </c>
      <c r="P80" s="36" t="n">
        <v>0</v>
      </c>
      <c r="Q80" s="36" t="n">
        <v>0</v>
      </c>
      <c r="R80" s="33" t="n">
        <v>0</v>
      </c>
      <c r="S80" s="36" t="n">
        <f aca="false">+T80</f>
        <v>0</v>
      </c>
      <c r="T80" s="36" t="n">
        <f aca="false">+U80</f>
        <v>0</v>
      </c>
      <c r="U80" s="33" t="n">
        <v>0</v>
      </c>
      <c r="V80" s="29"/>
    </row>
    <row r="81" customFormat="false" ht="47.25" hidden="false" customHeight="true" outlineLevel="0" collapsed="false">
      <c r="A81" s="30" t="s">
        <v>141</v>
      </c>
      <c r="B81" s="31" t="s">
        <v>142</v>
      </c>
      <c r="C81" s="32"/>
      <c r="D81" s="36" t="n">
        <v>1169</v>
      </c>
      <c r="E81" s="36" t="n">
        <v>1169</v>
      </c>
      <c r="F81" s="33" t="n">
        <v>0</v>
      </c>
      <c r="G81" s="36" t="n">
        <f aca="false">+H81</f>
        <v>0</v>
      </c>
      <c r="H81" s="36" t="n">
        <v>0</v>
      </c>
      <c r="I81" s="33" t="n">
        <v>0</v>
      </c>
      <c r="J81" s="36" t="n">
        <f aca="false">+K81</f>
        <v>1000</v>
      </c>
      <c r="K81" s="36" t="n">
        <v>1000</v>
      </c>
      <c r="L81" s="33" t="n">
        <v>0</v>
      </c>
      <c r="M81" s="28" t="n">
        <f aca="false">J81-G81</f>
        <v>1000</v>
      </c>
      <c r="N81" s="28" t="n">
        <f aca="false">K81-H81</f>
        <v>1000</v>
      </c>
      <c r="O81" s="28" t="n">
        <f aca="false">L81-I81</f>
        <v>0</v>
      </c>
      <c r="P81" s="36" t="n">
        <v>1000</v>
      </c>
      <c r="Q81" s="36" t="n">
        <v>1000</v>
      </c>
      <c r="R81" s="33" t="n">
        <v>0</v>
      </c>
      <c r="S81" s="36" t="n">
        <f aca="false">+T81</f>
        <v>1000</v>
      </c>
      <c r="T81" s="36" t="n">
        <v>1000</v>
      </c>
      <c r="U81" s="33" t="n">
        <v>0</v>
      </c>
      <c r="V81" s="29"/>
    </row>
    <row r="82" customFormat="false" ht="57" hidden="false" customHeight="true" outlineLevel="0" collapsed="false">
      <c r="A82" s="30" t="s">
        <v>143</v>
      </c>
      <c r="B82" s="31" t="s">
        <v>144</v>
      </c>
      <c r="C82" s="32"/>
      <c r="D82" s="36" t="n">
        <v>0</v>
      </c>
      <c r="E82" s="36" t="n">
        <v>0</v>
      </c>
      <c r="F82" s="36" t="n">
        <v>0</v>
      </c>
      <c r="G82" s="36" t="n">
        <f aca="false">+H82</f>
        <v>0</v>
      </c>
      <c r="H82" s="36" t="n">
        <v>0</v>
      </c>
      <c r="I82" s="33"/>
      <c r="J82" s="36" t="n">
        <f aca="false">+K82</f>
        <v>0</v>
      </c>
      <c r="K82" s="36" t="n">
        <v>0</v>
      </c>
      <c r="L82" s="34"/>
      <c r="M82" s="28" t="n">
        <f aca="false">J82-G82</f>
        <v>0</v>
      </c>
      <c r="N82" s="28" t="n">
        <f aca="false">K82-H82</f>
        <v>0</v>
      </c>
      <c r="O82" s="28" t="n">
        <f aca="false">L82-I82</f>
        <v>0</v>
      </c>
      <c r="P82" s="34" t="n">
        <v>0</v>
      </c>
      <c r="Q82" s="34" t="n">
        <v>0</v>
      </c>
      <c r="R82" s="34" t="n">
        <v>0</v>
      </c>
      <c r="S82" s="36" t="n">
        <f aca="false">+T82</f>
        <v>0</v>
      </c>
      <c r="T82" s="36" t="n">
        <f aca="false">+U82</f>
        <v>0</v>
      </c>
      <c r="U82" s="33" t="n">
        <v>0</v>
      </c>
      <c r="V82" s="29"/>
    </row>
    <row r="83" customFormat="false" ht="31.5" hidden="false" customHeight="true" outlineLevel="0" collapsed="false">
      <c r="A83" s="30" t="s">
        <v>145</v>
      </c>
      <c r="B83" s="31" t="s">
        <v>146</v>
      </c>
      <c r="C83" s="32"/>
      <c r="D83" s="36" t="n">
        <v>1840</v>
      </c>
      <c r="E83" s="36" t="n">
        <v>1840</v>
      </c>
      <c r="F83" s="33" t="n">
        <v>0</v>
      </c>
      <c r="G83" s="36" t="n">
        <f aca="false">+H83</f>
        <v>0</v>
      </c>
      <c r="H83" s="36" t="n">
        <v>0</v>
      </c>
      <c r="I83" s="33" t="n">
        <v>0</v>
      </c>
      <c r="J83" s="36" t="n">
        <f aca="false">+K83</f>
        <v>0</v>
      </c>
      <c r="K83" s="36" t="n">
        <v>0</v>
      </c>
      <c r="L83" s="33" t="n">
        <v>0</v>
      </c>
      <c r="M83" s="28" t="n">
        <f aca="false">J83-G83</f>
        <v>0</v>
      </c>
      <c r="N83" s="28" t="n">
        <f aca="false">K83-H83</f>
        <v>0</v>
      </c>
      <c r="O83" s="28" t="n">
        <f aca="false">L83-I83</f>
        <v>0</v>
      </c>
      <c r="P83" s="36" t="n">
        <v>0</v>
      </c>
      <c r="Q83" s="36" t="n">
        <v>0</v>
      </c>
      <c r="R83" s="33" t="n">
        <v>0</v>
      </c>
      <c r="S83" s="36" t="n">
        <f aca="false">+T83</f>
        <v>0</v>
      </c>
      <c r="T83" s="36" t="n">
        <f aca="false">+U83</f>
        <v>0</v>
      </c>
      <c r="U83" s="33" t="n">
        <v>0</v>
      </c>
      <c r="V83" s="29"/>
    </row>
    <row r="84" customFormat="false" ht="39" hidden="false" customHeight="true" outlineLevel="0" collapsed="false">
      <c r="A84" s="30" t="s">
        <v>147</v>
      </c>
      <c r="B84" s="31" t="s">
        <v>148</v>
      </c>
      <c r="C84" s="32"/>
      <c r="D84" s="33" t="n">
        <v>30695.98</v>
      </c>
      <c r="E84" s="33" t="n">
        <v>30695.98</v>
      </c>
      <c r="F84" s="33" t="n">
        <v>0</v>
      </c>
      <c r="G84" s="36" t="n">
        <f aca="false">+H84</f>
        <v>28000</v>
      </c>
      <c r="H84" s="36" t="n">
        <v>28000</v>
      </c>
      <c r="I84" s="33" t="n">
        <v>0</v>
      </c>
      <c r="J84" s="36" t="n">
        <f aca="false">+K84</f>
        <v>28000</v>
      </c>
      <c r="K84" s="36" t="n">
        <v>28000</v>
      </c>
      <c r="L84" s="33" t="n">
        <v>0</v>
      </c>
      <c r="M84" s="28" t="n">
        <f aca="false">J84-G84</f>
        <v>0</v>
      </c>
      <c r="N84" s="28" t="n">
        <f aca="false">K84-H84</f>
        <v>0</v>
      </c>
      <c r="O84" s="28" t="n">
        <f aca="false">L84-I84</f>
        <v>0</v>
      </c>
      <c r="P84" s="36" t="n">
        <v>30000</v>
      </c>
      <c r="Q84" s="36" t="n">
        <v>30000</v>
      </c>
      <c r="R84" s="33" t="n">
        <v>0</v>
      </c>
      <c r="S84" s="36" t="n">
        <f aca="false">+T84</f>
        <v>30000</v>
      </c>
      <c r="T84" s="36" t="n">
        <v>30000</v>
      </c>
      <c r="U84" s="33" t="n">
        <v>0</v>
      </c>
      <c r="V84" s="29"/>
    </row>
    <row r="85" customFormat="false" ht="80.25" hidden="false" customHeight="true" outlineLevel="0" collapsed="false">
      <c r="A85" s="30" t="s">
        <v>149</v>
      </c>
      <c r="B85" s="31" t="s">
        <v>150</v>
      </c>
      <c r="C85" s="32"/>
      <c r="D85" s="33" t="n">
        <v>0</v>
      </c>
      <c r="E85" s="33" t="n">
        <v>0</v>
      </c>
      <c r="F85" s="33" t="n">
        <v>0</v>
      </c>
      <c r="G85" s="36" t="n">
        <f aca="false">+H85</f>
        <v>0</v>
      </c>
      <c r="H85" s="33" t="n">
        <v>0</v>
      </c>
      <c r="I85" s="33" t="n">
        <v>0</v>
      </c>
      <c r="J85" s="36" t="n">
        <f aca="false">+K85</f>
        <v>0</v>
      </c>
      <c r="K85" s="33" t="n">
        <v>0</v>
      </c>
      <c r="L85" s="33" t="n">
        <v>0</v>
      </c>
      <c r="M85" s="28" t="n">
        <f aca="false">J85-G85</f>
        <v>0</v>
      </c>
      <c r="N85" s="28" t="n">
        <f aca="false">K85-H85</f>
        <v>0</v>
      </c>
      <c r="O85" s="28" t="n">
        <f aca="false">L85-I85</f>
        <v>0</v>
      </c>
      <c r="P85" s="34" t="n">
        <v>0</v>
      </c>
      <c r="Q85" s="34" t="n">
        <v>0</v>
      </c>
      <c r="R85" s="34" t="n">
        <v>0</v>
      </c>
      <c r="S85" s="36" t="n">
        <f aca="false">+T85</f>
        <v>0</v>
      </c>
      <c r="T85" s="34" t="n">
        <v>0</v>
      </c>
      <c r="U85" s="34" t="n">
        <v>0</v>
      </c>
      <c r="V85" s="29"/>
    </row>
    <row r="86" customFormat="false" ht="48.75" hidden="false" customHeight="true" outlineLevel="0" collapsed="false">
      <c r="A86" s="30" t="s">
        <v>151</v>
      </c>
      <c r="B86" s="31" t="s">
        <v>152</v>
      </c>
      <c r="C86" s="32"/>
      <c r="D86" s="33" t="n">
        <v>0</v>
      </c>
      <c r="E86" s="33" t="n">
        <v>0</v>
      </c>
      <c r="F86" s="33" t="n">
        <v>0</v>
      </c>
      <c r="G86" s="36" t="n">
        <f aca="false">+H86</f>
        <v>0</v>
      </c>
      <c r="H86" s="33" t="n">
        <v>0</v>
      </c>
      <c r="I86" s="33" t="n">
        <v>0</v>
      </c>
      <c r="J86" s="36" t="n">
        <f aca="false">+K86</f>
        <v>0</v>
      </c>
      <c r="K86" s="33" t="n">
        <v>0</v>
      </c>
      <c r="L86" s="33" t="n">
        <v>0</v>
      </c>
      <c r="M86" s="28" t="n">
        <f aca="false">J86-G86</f>
        <v>0</v>
      </c>
      <c r="N86" s="28" t="n">
        <f aca="false">K86-H86</f>
        <v>0</v>
      </c>
      <c r="O86" s="28" t="n">
        <f aca="false">L86-I86</f>
        <v>0</v>
      </c>
      <c r="P86" s="34" t="n">
        <v>0</v>
      </c>
      <c r="Q86" s="34" t="n">
        <v>0</v>
      </c>
      <c r="R86" s="34" t="n">
        <v>0</v>
      </c>
      <c r="S86" s="36" t="n">
        <f aca="false">+T86</f>
        <v>0</v>
      </c>
      <c r="T86" s="34" t="n">
        <v>0</v>
      </c>
      <c r="U86" s="34" t="n">
        <v>0</v>
      </c>
      <c r="V86" s="29"/>
    </row>
    <row r="87" customFormat="false" ht="30" hidden="false" customHeight="true" outlineLevel="0" collapsed="false">
      <c r="A87" s="30" t="s">
        <v>153</v>
      </c>
      <c r="B87" s="31" t="s">
        <v>154</v>
      </c>
      <c r="C87" s="32"/>
      <c r="D87" s="36" t="n">
        <v>35386.474</v>
      </c>
      <c r="E87" s="36" t="n">
        <v>35386.474</v>
      </c>
      <c r="F87" s="33" t="n">
        <v>0</v>
      </c>
      <c r="G87" s="36" t="n">
        <f aca="false">+H87</f>
        <v>48000</v>
      </c>
      <c r="H87" s="36" t="n">
        <v>48000</v>
      </c>
      <c r="I87" s="33" t="n">
        <v>0</v>
      </c>
      <c r="J87" s="36" t="n">
        <f aca="false">+K87</f>
        <v>50000</v>
      </c>
      <c r="K87" s="36" t="n">
        <v>50000</v>
      </c>
      <c r="L87" s="33" t="n">
        <v>0</v>
      </c>
      <c r="M87" s="28" t="n">
        <f aca="false">J87-G87</f>
        <v>2000</v>
      </c>
      <c r="N87" s="28" t="n">
        <f aca="false">K87-H87</f>
        <v>2000</v>
      </c>
      <c r="O87" s="28" t="n">
        <f aca="false">L87-I87</f>
        <v>0</v>
      </c>
      <c r="P87" s="36" t="n">
        <f aca="false">+Q87</f>
        <v>50000</v>
      </c>
      <c r="Q87" s="36" t="n">
        <v>50000</v>
      </c>
      <c r="R87" s="33" t="n">
        <v>0</v>
      </c>
      <c r="S87" s="36" t="n">
        <f aca="false">+T87</f>
        <v>50000</v>
      </c>
      <c r="T87" s="36" t="n">
        <v>50000</v>
      </c>
      <c r="U87" s="33" t="n">
        <v>0</v>
      </c>
      <c r="V87" s="29"/>
    </row>
    <row r="88" customFormat="false" ht="60.75" hidden="false" customHeight="true" outlineLevel="0" collapsed="false">
      <c r="A88" s="30" t="s">
        <v>155</v>
      </c>
      <c r="B88" s="31" t="s">
        <v>156</v>
      </c>
      <c r="C88" s="32"/>
      <c r="D88" s="36" t="n">
        <v>7032.3</v>
      </c>
      <c r="E88" s="36" t="n">
        <v>7032.3</v>
      </c>
      <c r="F88" s="33" t="n">
        <v>0</v>
      </c>
      <c r="G88" s="36" t="n">
        <f aca="false">+H88</f>
        <v>0</v>
      </c>
      <c r="H88" s="33" t="n">
        <v>0</v>
      </c>
      <c r="I88" s="33" t="n">
        <v>0</v>
      </c>
      <c r="J88" s="36" t="n">
        <f aca="false">+K88</f>
        <v>5000</v>
      </c>
      <c r="K88" s="33" t="n">
        <v>5000</v>
      </c>
      <c r="L88" s="33" t="n">
        <v>0</v>
      </c>
      <c r="M88" s="28" t="n">
        <f aca="false">J88-G88</f>
        <v>5000</v>
      </c>
      <c r="N88" s="28" t="n">
        <f aca="false">K88-H88</f>
        <v>5000</v>
      </c>
      <c r="O88" s="28" t="n">
        <f aca="false">L88-I88</f>
        <v>0</v>
      </c>
      <c r="P88" s="36" t="n">
        <f aca="false">+Q88</f>
        <v>6000</v>
      </c>
      <c r="Q88" s="34" t="n">
        <v>6000</v>
      </c>
      <c r="R88" s="34" t="n">
        <v>0</v>
      </c>
      <c r="S88" s="36" t="n">
        <f aca="false">+T88</f>
        <v>6200</v>
      </c>
      <c r="T88" s="34" t="n">
        <v>6200</v>
      </c>
      <c r="U88" s="34" t="n">
        <v>0</v>
      </c>
      <c r="V88" s="29"/>
    </row>
    <row r="89" customFormat="false" ht="48.75" hidden="false" customHeight="true" outlineLevel="0" collapsed="false">
      <c r="A89" s="30" t="s">
        <v>157</v>
      </c>
      <c r="B89" s="31" t="s">
        <v>158</v>
      </c>
      <c r="C89" s="32"/>
      <c r="D89" s="33" t="n">
        <v>0</v>
      </c>
      <c r="E89" s="33" t="n">
        <v>0</v>
      </c>
      <c r="F89" s="33" t="n">
        <v>0</v>
      </c>
      <c r="G89" s="36" t="n">
        <f aca="false">+H89</f>
        <v>0</v>
      </c>
      <c r="H89" s="33" t="n">
        <v>0</v>
      </c>
      <c r="I89" s="33" t="n">
        <v>0</v>
      </c>
      <c r="J89" s="36" t="n">
        <f aca="false">+K89</f>
        <v>0</v>
      </c>
      <c r="K89" s="33" t="n">
        <v>0</v>
      </c>
      <c r="L89" s="33" t="n">
        <v>0</v>
      </c>
      <c r="M89" s="28" t="n">
        <f aca="false">J89-G89</f>
        <v>0</v>
      </c>
      <c r="N89" s="28" t="n">
        <f aca="false">K89-H89</f>
        <v>0</v>
      </c>
      <c r="O89" s="28" t="n">
        <f aca="false">L89-I89</f>
        <v>0</v>
      </c>
      <c r="P89" s="36" t="n">
        <f aca="false">+Q89</f>
        <v>0</v>
      </c>
      <c r="Q89" s="34" t="n">
        <v>0</v>
      </c>
      <c r="R89" s="34" t="n">
        <v>0</v>
      </c>
      <c r="S89" s="36" t="n">
        <f aca="false">+T89</f>
        <v>0</v>
      </c>
      <c r="T89" s="34" t="n">
        <v>0</v>
      </c>
      <c r="U89" s="34" t="n">
        <v>0</v>
      </c>
      <c r="V89" s="29"/>
    </row>
    <row r="90" customFormat="false" ht="93" hidden="false" customHeight="true" outlineLevel="0" collapsed="false">
      <c r="A90" s="30" t="s">
        <v>159</v>
      </c>
      <c r="B90" s="31" t="s">
        <v>160</v>
      </c>
      <c r="C90" s="32"/>
      <c r="D90" s="33" t="n">
        <v>0</v>
      </c>
      <c r="E90" s="33" t="n">
        <v>0</v>
      </c>
      <c r="F90" s="33" t="n">
        <v>0</v>
      </c>
      <c r="G90" s="36" t="n">
        <f aca="false">+H90</f>
        <v>0</v>
      </c>
      <c r="H90" s="33" t="n">
        <v>0</v>
      </c>
      <c r="I90" s="33" t="n">
        <v>0</v>
      </c>
      <c r="J90" s="36" t="n">
        <f aca="false">+K90</f>
        <v>0</v>
      </c>
      <c r="K90" s="33" t="n">
        <v>0</v>
      </c>
      <c r="L90" s="33" t="n">
        <v>0</v>
      </c>
      <c r="M90" s="28" t="n">
        <f aca="false">J90-G90</f>
        <v>0</v>
      </c>
      <c r="N90" s="28" t="n">
        <f aca="false">K90-H90</f>
        <v>0</v>
      </c>
      <c r="O90" s="28" t="n">
        <f aca="false">L90-I90</f>
        <v>0</v>
      </c>
      <c r="P90" s="36" t="n">
        <f aca="false">+Q90</f>
        <v>0</v>
      </c>
      <c r="Q90" s="34" t="n">
        <v>0</v>
      </c>
      <c r="R90" s="34" t="n">
        <v>0</v>
      </c>
      <c r="S90" s="36" t="n">
        <f aca="false">+T90</f>
        <v>0</v>
      </c>
      <c r="T90" s="34" t="n">
        <v>0</v>
      </c>
      <c r="U90" s="34" t="n">
        <v>0</v>
      </c>
      <c r="V90" s="29"/>
    </row>
    <row r="91" customFormat="false" ht="28.5" hidden="false" customHeight="true" outlineLevel="0" collapsed="false">
      <c r="A91" s="30" t="s">
        <v>161</v>
      </c>
      <c r="B91" s="31" t="s">
        <v>162</v>
      </c>
      <c r="C91" s="32"/>
      <c r="D91" s="36" t="n">
        <v>10</v>
      </c>
      <c r="E91" s="36" t="n">
        <v>10</v>
      </c>
      <c r="F91" s="33" t="n">
        <v>0</v>
      </c>
      <c r="G91" s="36" t="n">
        <f aca="false">+H91</f>
        <v>0</v>
      </c>
      <c r="H91" s="33" t="n">
        <v>0</v>
      </c>
      <c r="I91" s="33" t="n">
        <v>0</v>
      </c>
      <c r="J91" s="36" t="n">
        <f aca="false">+K91</f>
        <v>10</v>
      </c>
      <c r="K91" s="33" t="n">
        <v>10</v>
      </c>
      <c r="L91" s="33" t="n">
        <v>0</v>
      </c>
      <c r="M91" s="28" t="n">
        <f aca="false">J91-G91</f>
        <v>10</v>
      </c>
      <c r="N91" s="28" t="n">
        <f aca="false">K91-H91</f>
        <v>10</v>
      </c>
      <c r="O91" s="28" t="n">
        <f aca="false">L91-I91</f>
        <v>0</v>
      </c>
      <c r="P91" s="36" t="n">
        <f aca="false">+Q91</f>
        <v>20</v>
      </c>
      <c r="Q91" s="34" t="n">
        <v>20</v>
      </c>
      <c r="R91" s="34" t="n">
        <v>0</v>
      </c>
      <c r="S91" s="36" t="n">
        <f aca="false">+T91</f>
        <v>50</v>
      </c>
      <c r="T91" s="34" t="n">
        <v>50</v>
      </c>
      <c r="U91" s="34" t="n">
        <v>0</v>
      </c>
      <c r="V91" s="29"/>
    </row>
    <row r="92" customFormat="false" ht="24" hidden="false" customHeight="true" outlineLevel="0" collapsed="false">
      <c r="A92" s="30" t="s">
        <v>163</v>
      </c>
      <c r="B92" s="31" t="s">
        <v>164</v>
      </c>
      <c r="C92" s="32"/>
      <c r="D92" s="36" t="n">
        <v>1885.2</v>
      </c>
      <c r="E92" s="36" t="n">
        <v>1885.2</v>
      </c>
      <c r="F92" s="33" t="n">
        <v>0</v>
      </c>
      <c r="G92" s="36" t="n">
        <f aca="false">+H92</f>
        <v>0</v>
      </c>
      <c r="H92" s="36" t="n">
        <v>0</v>
      </c>
      <c r="I92" s="33" t="n">
        <v>0</v>
      </c>
      <c r="J92" s="36" t="n">
        <f aca="false">+K92</f>
        <v>1900</v>
      </c>
      <c r="K92" s="36" t="n">
        <v>1900</v>
      </c>
      <c r="L92" s="33" t="n">
        <v>0</v>
      </c>
      <c r="M92" s="28" t="n">
        <f aca="false">J92-G92</f>
        <v>1900</v>
      </c>
      <c r="N92" s="28" t="n">
        <f aca="false">K92-H92</f>
        <v>1900</v>
      </c>
      <c r="O92" s="28" t="n">
        <f aca="false">L92-I92</f>
        <v>0</v>
      </c>
      <c r="P92" s="36" t="n">
        <f aca="false">+Q92</f>
        <v>2000</v>
      </c>
      <c r="Q92" s="36" t="n">
        <v>2000</v>
      </c>
      <c r="R92" s="33" t="n">
        <v>0</v>
      </c>
      <c r="S92" s="36" t="n">
        <f aca="false">+T92</f>
        <v>2500</v>
      </c>
      <c r="T92" s="36" t="n">
        <v>2500</v>
      </c>
      <c r="U92" s="33" t="n">
        <v>0</v>
      </c>
      <c r="V92" s="29"/>
    </row>
    <row r="93" customFormat="false" ht="24" hidden="false" customHeight="true" outlineLevel="0" collapsed="false">
      <c r="A93" s="30" t="s">
        <v>165</v>
      </c>
      <c r="B93" s="31" t="s">
        <v>166</v>
      </c>
      <c r="C93" s="32"/>
      <c r="D93" s="36" t="n">
        <v>85</v>
      </c>
      <c r="E93" s="36" t="n">
        <v>85</v>
      </c>
      <c r="F93" s="33" t="n">
        <v>0</v>
      </c>
      <c r="G93" s="36" t="n">
        <f aca="false">+H93</f>
        <v>0</v>
      </c>
      <c r="H93" s="36" t="n">
        <v>0</v>
      </c>
      <c r="I93" s="33" t="n">
        <v>0</v>
      </c>
      <c r="J93" s="36" t="n">
        <f aca="false">+K93</f>
        <v>90</v>
      </c>
      <c r="K93" s="36" t="n">
        <v>90</v>
      </c>
      <c r="L93" s="33" t="n">
        <v>0</v>
      </c>
      <c r="M93" s="28" t="n">
        <f aca="false">J93-G93</f>
        <v>90</v>
      </c>
      <c r="N93" s="28" t="n">
        <f aca="false">K93-H93</f>
        <v>90</v>
      </c>
      <c r="O93" s="28" t="n">
        <f aca="false">L93-I93</f>
        <v>0</v>
      </c>
      <c r="P93" s="36" t="n">
        <f aca="false">+Q93</f>
        <v>100</v>
      </c>
      <c r="Q93" s="36" t="n">
        <v>100</v>
      </c>
      <c r="R93" s="33" t="n">
        <v>0</v>
      </c>
      <c r="S93" s="36" t="n">
        <f aca="false">+T93</f>
        <v>150</v>
      </c>
      <c r="T93" s="36" t="n">
        <v>150</v>
      </c>
      <c r="U93" s="33" t="n">
        <v>0</v>
      </c>
      <c r="V93" s="29"/>
    </row>
    <row r="94" customFormat="false" ht="36.75" hidden="false" customHeight="true" outlineLevel="0" collapsed="false">
      <c r="A94" s="30" t="s">
        <v>167</v>
      </c>
      <c r="B94" s="31" t="s">
        <v>168</v>
      </c>
      <c r="C94" s="32"/>
      <c r="D94" s="36" t="n">
        <v>44643.239</v>
      </c>
      <c r="E94" s="36" t="n">
        <v>44643.239</v>
      </c>
      <c r="F94" s="33" t="n">
        <v>0</v>
      </c>
      <c r="G94" s="36" t="n">
        <f aca="false">+H94</f>
        <v>7000</v>
      </c>
      <c r="H94" s="36" t="n">
        <v>7000</v>
      </c>
      <c r="I94" s="33" t="n">
        <v>0</v>
      </c>
      <c r="J94" s="36" t="n">
        <f aca="false">+K94</f>
        <v>7000</v>
      </c>
      <c r="K94" s="34" t="n">
        <v>7000</v>
      </c>
      <c r="L94" s="34" t="n">
        <v>0</v>
      </c>
      <c r="M94" s="28" t="n">
        <f aca="false">J94-G94</f>
        <v>0</v>
      </c>
      <c r="N94" s="28" t="n">
        <f aca="false">K94-H94</f>
        <v>0</v>
      </c>
      <c r="O94" s="28" t="n">
        <f aca="false">L94-I94</f>
        <v>0</v>
      </c>
      <c r="P94" s="34" t="n">
        <v>7000</v>
      </c>
      <c r="Q94" s="34" t="n">
        <v>7000</v>
      </c>
      <c r="R94" s="34" t="n">
        <v>0</v>
      </c>
      <c r="S94" s="36" t="n">
        <f aca="false">+T94</f>
        <v>7000</v>
      </c>
      <c r="T94" s="34" t="n">
        <v>7000</v>
      </c>
      <c r="U94" s="34" t="n">
        <v>0</v>
      </c>
      <c r="V94" s="29"/>
    </row>
    <row r="95" s="23" customFormat="true" ht="50.25" hidden="false" customHeight="true" outlineLevel="0" collapsed="false">
      <c r="A95" s="24" t="s">
        <v>169</v>
      </c>
      <c r="B95" s="25" t="s">
        <v>170</v>
      </c>
      <c r="C95" s="26" t="s">
        <v>171</v>
      </c>
      <c r="D95" s="27" t="n">
        <f aca="false">D97+D98</f>
        <v>100</v>
      </c>
      <c r="E95" s="27" t="n">
        <f aca="false">E97+E98</f>
        <v>100</v>
      </c>
      <c r="F95" s="27" t="n">
        <f aca="false">F97+F98</f>
        <v>0</v>
      </c>
      <c r="G95" s="27" t="n">
        <f aca="false">G97+G98</f>
        <v>0</v>
      </c>
      <c r="H95" s="27" t="n">
        <f aca="false">H97+H98</f>
        <v>0</v>
      </c>
      <c r="I95" s="27" t="n">
        <f aca="false">I97+I98</f>
        <v>0</v>
      </c>
      <c r="J95" s="27" t="n">
        <f aca="false">J97+J98</f>
        <v>0</v>
      </c>
      <c r="K95" s="27" t="n">
        <f aca="false">K97+K98</f>
        <v>0</v>
      </c>
      <c r="L95" s="27" t="n">
        <f aca="false">L97+L98</f>
        <v>0</v>
      </c>
      <c r="M95" s="28" t="n">
        <f aca="false">J95-G95</f>
        <v>0</v>
      </c>
      <c r="N95" s="28" t="n">
        <f aca="false">K95-H95</f>
        <v>0</v>
      </c>
      <c r="O95" s="28" t="n">
        <f aca="false">L95-I95</f>
        <v>0</v>
      </c>
      <c r="P95" s="27" t="n">
        <f aca="false">P97+P98</f>
        <v>0</v>
      </c>
      <c r="Q95" s="27" t="n">
        <f aca="false">Q97+Q98</f>
        <v>0</v>
      </c>
      <c r="R95" s="27" t="n">
        <f aca="false">R97+R98</f>
        <v>0</v>
      </c>
      <c r="S95" s="27" t="n">
        <f aca="false">S97+S98</f>
        <v>0</v>
      </c>
      <c r="T95" s="27" t="n">
        <f aca="false">T97+T98</f>
        <v>0</v>
      </c>
      <c r="U95" s="27" t="n">
        <f aca="false">U97+U98</f>
        <v>0</v>
      </c>
      <c r="V95" s="29"/>
    </row>
    <row r="96" customFormat="false" ht="19.5" hidden="false" customHeight="true" outlineLevel="0" collapsed="false">
      <c r="A96" s="30"/>
      <c r="B96" s="31" t="s">
        <v>14</v>
      </c>
      <c r="C96" s="32"/>
      <c r="D96" s="33"/>
      <c r="E96" s="33"/>
      <c r="F96" s="33"/>
      <c r="G96" s="36"/>
      <c r="H96" s="36"/>
      <c r="I96" s="33"/>
      <c r="J96" s="34"/>
      <c r="K96" s="34"/>
      <c r="L96" s="34"/>
      <c r="M96" s="28"/>
      <c r="N96" s="28"/>
      <c r="O96" s="28"/>
      <c r="P96" s="34"/>
      <c r="Q96" s="34"/>
      <c r="R96" s="34"/>
      <c r="S96" s="34"/>
      <c r="T96" s="34"/>
      <c r="U96" s="34"/>
      <c r="V96" s="29"/>
    </row>
    <row r="97" customFormat="false" ht="45.75" hidden="false" customHeight="true" outlineLevel="0" collapsed="false">
      <c r="A97" s="30" t="s">
        <v>172</v>
      </c>
      <c r="B97" s="31" t="s">
        <v>173</v>
      </c>
      <c r="C97" s="32"/>
      <c r="D97" s="36" t="n">
        <v>100</v>
      </c>
      <c r="E97" s="36" t="n">
        <v>100</v>
      </c>
      <c r="F97" s="33" t="n">
        <v>0</v>
      </c>
      <c r="G97" s="36" t="n">
        <v>0</v>
      </c>
      <c r="H97" s="36" t="n">
        <v>0</v>
      </c>
      <c r="I97" s="33" t="n">
        <v>0</v>
      </c>
      <c r="J97" s="36" t="n">
        <v>0</v>
      </c>
      <c r="K97" s="36" t="n">
        <v>0</v>
      </c>
      <c r="L97" s="33" t="n">
        <v>0</v>
      </c>
      <c r="M97" s="28" t="n">
        <f aca="false">J97-G97</f>
        <v>0</v>
      </c>
      <c r="N97" s="28" t="n">
        <f aca="false">K97-H97</f>
        <v>0</v>
      </c>
      <c r="O97" s="28" t="n">
        <f aca="false">L97-I97</f>
        <v>0</v>
      </c>
      <c r="P97" s="36" t="n">
        <v>0</v>
      </c>
      <c r="Q97" s="36" t="n">
        <v>0</v>
      </c>
      <c r="R97" s="33" t="n">
        <v>0</v>
      </c>
      <c r="S97" s="36" t="n">
        <f aca="false">+T97</f>
        <v>0</v>
      </c>
      <c r="T97" s="36" t="n">
        <v>0</v>
      </c>
      <c r="U97" s="33" t="n">
        <v>0</v>
      </c>
      <c r="V97" s="29"/>
    </row>
    <row r="98" customFormat="false" ht="38.25" hidden="false" customHeight="true" outlineLevel="0" collapsed="false">
      <c r="A98" s="30" t="s">
        <v>174</v>
      </c>
      <c r="B98" s="31" t="s">
        <v>175</v>
      </c>
      <c r="C98" s="32"/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28" t="n">
        <f aca="false">J98-G98</f>
        <v>0</v>
      </c>
      <c r="N98" s="28" t="n">
        <f aca="false">K98-H98</f>
        <v>0</v>
      </c>
      <c r="O98" s="28" t="n">
        <f aca="false">L98-I98</f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29"/>
    </row>
    <row r="99" s="23" customFormat="true" ht="50.25" hidden="false" customHeight="true" outlineLevel="0" collapsed="false">
      <c r="A99" s="24" t="s">
        <v>176</v>
      </c>
      <c r="B99" s="25" t="s">
        <v>177</v>
      </c>
      <c r="C99" s="26" t="s">
        <v>178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28" t="n">
        <f aca="false">J99-G99</f>
        <v>0</v>
      </c>
      <c r="N99" s="28" t="n">
        <f aca="false">K99-H99</f>
        <v>0</v>
      </c>
      <c r="O99" s="28" t="n">
        <f aca="false">L99-I99</f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29"/>
    </row>
    <row r="100" customFormat="false" ht="20.25" hidden="false" customHeight="true" outlineLevel="0" collapsed="false">
      <c r="A100" s="30"/>
      <c r="B100" s="31" t="s">
        <v>14</v>
      </c>
      <c r="C100" s="32"/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28" t="n">
        <f aca="false">J100-G100</f>
        <v>0</v>
      </c>
      <c r="N100" s="28" t="n">
        <f aca="false">K100-H100</f>
        <v>0</v>
      </c>
      <c r="O100" s="28" t="n">
        <f aca="false">L100-I100</f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</v>
      </c>
      <c r="V100" s="29"/>
    </row>
    <row r="101" customFormat="false" ht="89.25" hidden="false" customHeight="false" outlineLevel="0" collapsed="false">
      <c r="A101" s="30" t="s">
        <v>179</v>
      </c>
      <c r="B101" s="31" t="s">
        <v>180</v>
      </c>
      <c r="C101" s="32"/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28" t="n">
        <f aca="false">J101-G101</f>
        <v>0</v>
      </c>
      <c r="N101" s="28" t="n">
        <f aca="false">K101-H101</f>
        <v>0</v>
      </c>
      <c r="O101" s="28" t="n">
        <f aca="false">L101-I101</f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29"/>
    </row>
    <row r="102" s="23" customFormat="true" ht="42.75" hidden="false" customHeight="true" outlineLevel="0" collapsed="false">
      <c r="A102" s="24" t="s">
        <v>181</v>
      </c>
      <c r="B102" s="25" t="s">
        <v>182</v>
      </c>
      <c r="C102" s="26" t="s">
        <v>183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28" t="n">
        <f aca="false">J102-G102</f>
        <v>0</v>
      </c>
      <c r="N102" s="28" t="n">
        <f aca="false">K102-H102</f>
        <v>0</v>
      </c>
      <c r="O102" s="28" t="n">
        <f aca="false">L102-I102</f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v>0</v>
      </c>
      <c r="V102" s="29"/>
    </row>
    <row r="103" customFormat="false" ht="20.25" hidden="false" customHeight="true" outlineLevel="0" collapsed="false">
      <c r="A103" s="30"/>
      <c r="B103" s="31" t="s">
        <v>14</v>
      </c>
      <c r="C103" s="32"/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28" t="n">
        <f aca="false">J103-G103</f>
        <v>0</v>
      </c>
      <c r="N103" s="28" t="n">
        <f aca="false">K103-H103</f>
        <v>0</v>
      </c>
      <c r="O103" s="28" t="n">
        <f aca="false">L103-I103</f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29"/>
    </row>
    <row r="104" customFormat="false" ht="78.75" hidden="false" customHeight="true" outlineLevel="0" collapsed="false">
      <c r="A104" s="30" t="s">
        <v>184</v>
      </c>
      <c r="B104" s="31" t="s">
        <v>185</v>
      </c>
      <c r="C104" s="32"/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28" t="n">
        <f aca="false">J104-G104</f>
        <v>0</v>
      </c>
      <c r="N104" s="28" t="n">
        <f aca="false">K104-H104</f>
        <v>0</v>
      </c>
      <c r="O104" s="28" t="n">
        <f aca="false">L104-I104</f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v>0</v>
      </c>
      <c r="V104" s="29"/>
    </row>
    <row r="105" s="23" customFormat="true" ht="42" hidden="false" customHeight="true" outlineLevel="0" collapsed="false">
      <c r="A105" s="24" t="s">
        <v>186</v>
      </c>
      <c r="B105" s="25" t="s">
        <v>187</v>
      </c>
      <c r="C105" s="26" t="s">
        <v>188</v>
      </c>
      <c r="D105" s="27" t="n">
        <f aca="false">E105+F105-F105</f>
        <v>25231.422</v>
      </c>
      <c r="E105" s="27" t="n">
        <f aca="false">E107+E108+E109</f>
        <v>25231.422</v>
      </c>
      <c r="F105" s="27" t="n">
        <f aca="false">F108</f>
        <v>92153.7</v>
      </c>
      <c r="G105" s="27" t="n">
        <f aca="false">H105+I105-I105</f>
        <v>1500</v>
      </c>
      <c r="H105" s="27" t="n">
        <f aca="false">H107+H108+H109</f>
        <v>1500</v>
      </c>
      <c r="I105" s="35" t="n">
        <f aca="false">I108</f>
        <v>0</v>
      </c>
      <c r="J105" s="27" t="n">
        <f aca="false">K105+L105-L105</f>
        <v>2000</v>
      </c>
      <c r="K105" s="27" t="n">
        <f aca="false">K107+K108+K109</f>
        <v>2000</v>
      </c>
      <c r="L105" s="35" t="n">
        <f aca="false">L108</f>
        <v>0</v>
      </c>
      <c r="M105" s="28" t="n">
        <f aca="false">J105-G105</f>
        <v>500</v>
      </c>
      <c r="N105" s="28" t="n">
        <f aca="false">K105-H105</f>
        <v>500</v>
      </c>
      <c r="O105" s="28" t="n">
        <f aca="false">L105-I105</f>
        <v>0</v>
      </c>
      <c r="P105" s="27" t="n">
        <v>2000</v>
      </c>
      <c r="Q105" s="27" t="n">
        <f aca="false">Q107+Q108+Q109</f>
        <v>2000</v>
      </c>
      <c r="R105" s="35" t="n">
        <f aca="false">R108</f>
        <v>0</v>
      </c>
      <c r="S105" s="27" t="n">
        <v>2000</v>
      </c>
      <c r="T105" s="27" t="n">
        <f aca="false">T107+T108+T109</f>
        <v>2000</v>
      </c>
      <c r="U105" s="35" t="n">
        <f aca="false">U108</f>
        <v>0</v>
      </c>
      <c r="V105" s="29"/>
    </row>
    <row r="106" customFormat="false" ht="12.75" hidden="false" customHeight="true" outlineLevel="0" collapsed="false">
      <c r="A106" s="30"/>
      <c r="B106" s="31" t="s">
        <v>14</v>
      </c>
      <c r="C106" s="32"/>
      <c r="D106" s="33"/>
      <c r="E106" s="33"/>
      <c r="F106" s="33"/>
      <c r="G106" s="36"/>
      <c r="H106" s="36"/>
      <c r="I106" s="33"/>
      <c r="J106" s="34"/>
      <c r="K106" s="34"/>
      <c r="L106" s="34"/>
      <c r="M106" s="28" t="n">
        <f aca="false">J106-G106</f>
        <v>0</v>
      </c>
      <c r="N106" s="28" t="n">
        <f aca="false">K106-H106</f>
        <v>0</v>
      </c>
      <c r="O106" s="28" t="n">
        <f aca="false">L106-I106</f>
        <v>0</v>
      </c>
      <c r="P106" s="34"/>
      <c r="Q106" s="34"/>
      <c r="R106" s="34"/>
      <c r="S106" s="34"/>
      <c r="T106" s="34"/>
      <c r="U106" s="34"/>
      <c r="V106" s="29"/>
    </row>
    <row r="107" customFormat="false" ht="26.25" hidden="false" customHeight="true" outlineLevel="0" collapsed="false">
      <c r="A107" s="30" t="s">
        <v>189</v>
      </c>
      <c r="B107" s="31" t="s">
        <v>190</v>
      </c>
      <c r="C107" s="32"/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f aca="false">+K107</f>
        <v>0</v>
      </c>
      <c r="K107" s="33" t="n">
        <v>0</v>
      </c>
      <c r="L107" s="33" t="n">
        <v>0</v>
      </c>
      <c r="M107" s="28" t="n">
        <f aca="false">J107-G107</f>
        <v>0</v>
      </c>
      <c r="N107" s="28" t="n">
        <f aca="false">K107-H107</f>
        <v>0</v>
      </c>
      <c r="O107" s="28" t="n">
        <f aca="false">L107-I107</f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29"/>
    </row>
    <row r="108" customFormat="false" ht="27" hidden="false" customHeight="true" outlineLevel="0" collapsed="false">
      <c r="A108" s="30" t="s">
        <v>191</v>
      </c>
      <c r="B108" s="31" t="s">
        <v>192</v>
      </c>
      <c r="C108" s="32"/>
      <c r="D108" s="33" t="n">
        <v>0</v>
      </c>
      <c r="E108" s="33" t="n">
        <v>0</v>
      </c>
      <c r="F108" s="38" t="n">
        <v>92153.7</v>
      </c>
      <c r="G108" s="33" t="n">
        <v>0</v>
      </c>
      <c r="H108" s="33" t="n">
        <v>0</v>
      </c>
      <c r="I108" s="33" t="n">
        <v>0</v>
      </c>
      <c r="J108" s="33" t="n">
        <f aca="false">+K108</f>
        <v>0</v>
      </c>
      <c r="K108" s="33" t="n">
        <v>0</v>
      </c>
      <c r="L108" s="33" t="n">
        <v>0</v>
      </c>
      <c r="M108" s="28" t="n">
        <f aca="false">J108-G108</f>
        <v>0</v>
      </c>
      <c r="N108" s="28" t="n">
        <f aca="false">K108-H108</f>
        <v>0</v>
      </c>
      <c r="O108" s="28" t="n">
        <f aca="false">L108-I108</f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4" t="n">
        <v>0</v>
      </c>
      <c r="V108" s="29"/>
    </row>
    <row r="109" customFormat="false" ht="39.75" hidden="false" customHeight="true" outlineLevel="0" collapsed="false">
      <c r="A109" s="39" t="s">
        <v>193</v>
      </c>
      <c r="B109" s="40" t="s">
        <v>194</v>
      </c>
      <c r="C109" s="41"/>
      <c r="D109" s="36" t="n">
        <v>25231.422</v>
      </c>
      <c r="E109" s="36" t="n">
        <v>25231.422</v>
      </c>
      <c r="F109" s="42" t="n">
        <v>0</v>
      </c>
      <c r="G109" s="43" t="n">
        <v>1500</v>
      </c>
      <c r="H109" s="43" t="n">
        <v>1500</v>
      </c>
      <c r="I109" s="42" t="n">
        <v>0</v>
      </c>
      <c r="J109" s="33" t="n">
        <f aca="false">+K109</f>
        <v>2000</v>
      </c>
      <c r="K109" s="36" t="n">
        <v>2000</v>
      </c>
      <c r="L109" s="33" t="n">
        <v>0</v>
      </c>
      <c r="M109" s="34" t="n">
        <f aca="false">J109-G109</f>
        <v>500</v>
      </c>
      <c r="N109" s="34" t="n">
        <f aca="false">K109-H109</f>
        <v>500</v>
      </c>
      <c r="O109" s="34" t="n">
        <f aca="false">L109-I109</f>
        <v>0</v>
      </c>
      <c r="P109" s="36" t="n">
        <v>2000</v>
      </c>
      <c r="Q109" s="36" t="n">
        <v>2000</v>
      </c>
      <c r="R109" s="33" t="n">
        <v>0</v>
      </c>
      <c r="S109" s="36" t="n">
        <v>2000</v>
      </c>
      <c r="T109" s="36" t="n">
        <v>2000</v>
      </c>
      <c r="U109" s="33" t="n">
        <v>0</v>
      </c>
      <c r="V109" s="44"/>
    </row>
    <row r="110" customFormat="false" ht="12.75" hidden="false" customHeight="false" outlineLevel="0" collapsed="false">
      <c r="A110" s="45"/>
      <c r="B110" s="46"/>
      <c r="C110" s="45"/>
      <c r="D110" s="45"/>
      <c r="E110" s="45"/>
      <c r="F110" s="45"/>
      <c r="G110" s="45"/>
      <c r="H110" s="45"/>
      <c r="I110" s="45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</row>
    <row r="111" customFormat="false" ht="12.75" hidden="false" customHeight="false" outlineLevel="0" collapsed="false">
      <c r="A111" s="45"/>
      <c r="B111" s="46"/>
      <c r="C111" s="45"/>
      <c r="D111" s="45"/>
      <c r="E111" s="45"/>
      <c r="F111" s="45"/>
      <c r="G111" s="45"/>
      <c r="H111" s="45"/>
      <c r="I111" s="45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</row>
    <row r="112" customFormat="false" ht="12.75" hidden="false" customHeight="false" outlineLevel="0" collapsed="false">
      <c r="A112" s="45"/>
      <c r="B112" s="46"/>
      <c r="C112" s="45"/>
      <c r="D112" s="45"/>
      <c r="E112" s="45"/>
      <c r="F112" s="45"/>
      <c r="G112" s="45"/>
      <c r="H112" s="45"/>
      <c r="I112" s="45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</row>
    <row r="132" customFormat="false" ht="12.75" hidden="false" customHeight="false" outlineLevel="0" collapsed="false">
      <c r="J132" s="3" t="s">
        <v>195</v>
      </c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240277777777778" right="0.190277777777778" top="0.2" bottom="0.1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41" activeCellId="0" sqref="N41"/>
    </sheetView>
  </sheetViews>
  <sheetFormatPr defaultColWidth="9.2890625" defaultRowHeight="11.25" zeroHeight="false" outlineLevelRow="0" outlineLevelCol="0"/>
  <cols>
    <col collapsed="false" customWidth="true" hidden="false" outlineLevel="0" max="1" min="1" style="48" width="11.99"/>
    <col collapsed="false" customWidth="true" hidden="false" outlineLevel="0" max="2" min="2" style="49" width="44.99"/>
    <col collapsed="false" customWidth="true" hidden="false" outlineLevel="0" max="6" min="3" style="48" width="10.32"/>
    <col collapsed="false" customWidth="true" hidden="false" outlineLevel="0" max="7" min="7" style="48" width="12.15"/>
    <col collapsed="false" customWidth="true" hidden="false" outlineLevel="0" max="8" min="8" style="48" width="10.32"/>
    <col collapsed="false" customWidth="true" hidden="false" outlineLevel="0" max="9" min="9" style="48" width="12.32"/>
    <col collapsed="false" customWidth="true" hidden="false" outlineLevel="0" max="10" min="10" style="50" width="13.15"/>
    <col collapsed="false" customWidth="true" hidden="false" outlineLevel="0" max="11" min="11" style="50" width="13.32"/>
    <col collapsed="false" customWidth="true" hidden="false" outlineLevel="0" max="12" min="12" style="50" width="14.15"/>
    <col collapsed="false" customWidth="true" hidden="false" outlineLevel="0" max="13" min="13" style="50" width="13.49"/>
    <col collapsed="false" customWidth="true" hidden="false" outlineLevel="0" max="14" min="14" style="50" width="12.32"/>
    <col collapsed="false" customWidth="true" hidden="false" outlineLevel="0" max="15" min="15" style="50" width="13.15"/>
    <col collapsed="false" customWidth="true" hidden="false" outlineLevel="0" max="16" min="16" style="50" width="13.49"/>
    <col collapsed="false" customWidth="true" hidden="false" outlineLevel="0" max="18" min="17" style="50" width="14.32"/>
    <col collapsed="false" customWidth="true" hidden="false" outlineLevel="0" max="19" min="19" style="50" width="13.15"/>
    <col collapsed="false" customWidth="true" hidden="false" outlineLevel="0" max="21" min="20" style="50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51"/>
      <c r="M2" s="51"/>
      <c r="N2" s="51"/>
      <c r="O2" s="51"/>
      <c r="R2" s="51"/>
      <c r="V2" s="52" t="s">
        <v>196</v>
      </c>
      <c r="W2" s="53"/>
    </row>
    <row r="3" customFormat="false" ht="30" hidden="false" customHeight="true" outlineLevel="0" collapsed="false">
      <c r="A3" s="54" t="s">
        <v>19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customFormat="false" ht="22.5" hidden="false" customHeight="true" outlineLevel="0" collapsed="false">
      <c r="A4" s="55"/>
      <c r="B4" s="56"/>
      <c r="C4" s="55"/>
      <c r="D4" s="55"/>
      <c r="E4" s="55"/>
      <c r="F4" s="55"/>
      <c r="G4" s="55"/>
      <c r="H4" s="55"/>
      <c r="I4" s="55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V4" s="58" t="s">
        <v>2</v>
      </c>
    </row>
    <row r="5" customFormat="false" ht="23.25" hidden="false" customHeight="true" outlineLevel="0" collapsed="false">
      <c r="A5" s="59" t="s">
        <v>3</v>
      </c>
      <c r="B5" s="60" t="s">
        <v>198</v>
      </c>
      <c r="C5" s="61" t="s">
        <v>199</v>
      </c>
      <c r="D5" s="14" t="s">
        <v>6</v>
      </c>
      <c r="E5" s="14"/>
      <c r="F5" s="14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4" t="s">
        <v>10</v>
      </c>
      <c r="Q5" s="14"/>
      <c r="R5" s="14"/>
      <c r="S5" s="14" t="s">
        <v>11</v>
      </c>
      <c r="T5" s="14"/>
      <c r="U5" s="14"/>
      <c r="V5" s="16" t="s">
        <v>12</v>
      </c>
    </row>
    <row r="6" customFormat="false" ht="24" hidden="false" customHeight="true" outlineLevel="0" collapsed="false">
      <c r="A6" s="59"/>
      <c r="B6" s="60"/>
      <c r="C6" s="61"/>
      <c r="D6" s="17" t="s">
        <v>13</v>
      </c>
      <c r="E6" s="17" t="s">
        <v>14</v>
      </c>
      <c r="F6" s="17"/>
      <c r="G6" s="17" t="s">
        <v>13</v>
      </c>
      <c r="H6" s="17" t="s">
        <v>14</v>
      </c>
      <c r="I6" s="17"/>
      <c r="J6" s="17" t="s">
        <v>13</v>
      </c>
      <c r="K6" s="17" t="s">
        <v>14</v>
      </c>
      <c r="L6" s="17"/>
      <c r="M6" s="17" t="s">
        <v>13</v>
      </c>
      <c r="N6" s="17" t="s">
        <v>14</v>
      </c>
      <c r="O6" s="17"/>
      <c r="P6" s="17" t="s">
        <v>13</v>
      </c>
      <c r="Q6" s="17" t="s">
        <v>14</v>
      </c>
      <c r="R6" s="17"/>
      <c r="S6" s="17" t="s">
        <v>13</v>
      </c>
      <c r="T6" s="17" t="s">
        <v>14</v>
      </c>
      <c r="U6" s="17"/>
      <c r="V6" s="18" t="s">
        <v>15</v>
      </c>
    </row>
    <row r="7" customFormat="false" ht="35.25" hidden="false" customHeight="true" outlineLevel="0" collapsed="false">
      <c r="A7" s="59"/>
      <c r="B7" s="60"/>
      <c r="C7" s="61"/>
      <c r="D7" s="61"/>
      <c r="E7" s="19" t="s">
        <v>16</v>
      </c>
      <c r="F7" s="19" t="s">
        <v>17</v>
      </c>
      <c r="G7" s="17"/>
      <c r="H7" s="19" t="s">
        <v>16</v>
      </c>
      <c r="I7" s="19" t="s">
        <v>17</v>
      </c>
      <c r="J7" s="17"/>
      <c r="K7" s="19" t="s">
        <v>16</v>
      </c>
      <c r="L7" s="19" t="s">
        <v>17</v>
      </c>
      <c r="M7" s="17"/>
      <c r="N7" s="19" t="s">
        <v>16</v>
      </c>
      <c r="O7" s="19" t="s">
        <v>17</v>
      </c>
      <c r="P7" s="17"/>
      <c r="Q7" s="19" t="s">
        <v>16</v>
      </c>
      <c r="R7" s="19" t="s">
        <v>17</v>
      </c>
      <c r="S7" s="17"/>
      <c r="T7" s="19" t="s">
        <v>16</v>
      </c>
      <c r="U7" s="19" t="s">
        <v>17</v>
      </c>
      <c r="V7" s="18"/>
    </row>
    <row r="8" customFormat="false" ht="20.25" hidden="false" customHeight="true" outlineLevel="0" collapsed="false">
      <c r="A8" s="62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v>8</v>
      </c>
      <c r="I8" s="63" t="n">
        <v>9</v>
      </c>
      <c r="J8" s="63" t="n">
        <v>10</v>
      </c>
      <c r="K8" s="63" t="n">
        <v>11</v>
      </c>
      <c r="L8" s="63" t="n">
        <v>12</v>
      </c>
      <c r="M8" s="63" t="n">
        <v>13</v>
      </c>
      <c r="N8" s="63" t="n">
        <v>14</v>
      </c>
      <c r="O8" s="63" t="n">
        <v>15</v>
      </c>
      <c r="P8" s="63" t="n">
        <v>16</v>
      </c>
      <c r="Q8" s="63" t="n">
        <v>17</v>
      </c>
      <c r="R8" s="63" t="n">
        <v>18</v>
      </c>
      <c r="S8" s="63" t="n">
        <v>19</v>
      </c>
      <c r="T8" s="63" t="n">
        <v>20</v>
      </c>
      <c r="U8" s="63" t="n">
        <v>21</v>
      </c>
      <c r="V8" s="64" t="n">
        <v>22</v>
      </c>
    </row>
    <row r="9" s="71" customFormat="true" ht="21.75" hidden="false" customHeight="true" outlineLevel="0" collapsed="false">
      <c r="A9" s="65" t="s">
        <v>200</v>
      </c>
      <c r="B9" s="66" t="s">
        <v>201</v>
      </c>
      <c r="C9" s="17"/>
      <c r="D9" s="67" t="n">
        <f aca="false">+D11</f>
        <v>-75058.773</v>
      </c>
      <c r="E9" s="67" t="n">
        <f aca="false">+E11</f>
        <v>-130517.354</v>
      </c>
      <c r="F9" s="67" t="n">
        <f aca="false">+F11</f>
        <v>55458.581</v>
      </c>
      <c r="G9" s="68" t="n">
        <v>0</v>
      </c>
      <c r="H9" s="17" t="n">
        <v>0</v>
      </c>
      <c r="I9" s="68" t="n">
        <v>0</v>
      </c>
      <c r="J9" s="68" t="n">
        <v>0</v>
      </c>
      <c r="K9" s="69"/>
      <c r="L9" s="68" t="n">
        <v>0</v>
      </c>
      <c r="M9" s="68" t="n">
        <f aca="false">J9-G9</f>
        <v>0</v>
      </c>
      <c r="N9" s="69"/>
      <c r="O9" s="68" t="n">
        <f aca="false">L9-I9</f>
        <v>0</v>
      </c>
      <c r="P9" s="68" t="n">
        <v>0</v>
      </c>
      <c r="Q9" s="69"/>
      <c r="R9" s="68" t="n">
        <v>0</v>
      </c>
      <c r="S9" s="68" t="n">
        <v>0</v>
      </c>
      <c r="T9" s="69"/>
      <c r="U9" s="68" t="n">
        <v>0</v>
      </c>
      <c r="V9" s="70"/>
    </row>
    <row r="10" customFormat="false" ht="12.75" hidden="false" customHeight="true" outlineLevel="0" collapsed="false">
      <c r="A10" s="72"/>
      <c r="B10" s="73" t="s">
        <v>14</v>
      </c>
      <c r="C10" s="74"/>
      <c r="D10" s="75"/>
      <c r="E10" s="75"/>
      <c r="F10" s="75"/>
      <c r="G10" s="74"/>
      <c r="H10" s="74"/>
      <c r="I10" s="74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76"/>
    </row>
    <row r="11" s="71" customFormat="true" ht="21.75" hidden="false" customHeight="true" outlineLevel="0" collapsed="false">
      <c r="A11" s="65" t="s">
        <v>202</v>
      </c>
      <c r="B11" s="66" t="s">
        <v>203</v>
      </c>
      <c r="C11" s="17"/>
      <c r="D11" s="67" t="n">
        <f aca="false">+E11+F11</f>
        <v>-75058.773</v>
      </c>
      <c r="E11" s="67" t="n">
        <v>-130517.354</v>
      </c>
      <c r="F11" s="67" t="n">
        <v>55458.581</v>
      </c>
      <c r="G11" s="17"/>
      <c r="H11" s="17"/>
      <c r="I11" s="17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70"/>
    </row>
    <row r="12" customFormat="false" ht="12.75" hidden="false" customHeight="true" outlineLevel="0" collapsed="false">
      <c r="A12" s="72"/>
      <c r="B12" s="73" t="s">
        <v>14</v>
      </c>
      <c r="C12" s="74"/>
      <c r="D12" s="75"/>
      <c r="E12" s="75"/>
      <c r="F12" s="75"/>
      <c r="G12" s="74"/>
      <c r="H12" s="74"/>
      <c r="I12" s="74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76"/>
    </row>
    <row r="13" s="71" customFormat="true" ht="21.75" hidden="false" customHeight="true" outlineLevel="0" collapsed="false">
      <c r="A13" s="65" t="s">
        <v>204</v>
      </c>
      <c r="B13" s="66" t="s">
        <v>205</v>
      </c>
      <c r="C13" s="17"/>
      <c r="D13" s="67" t="n">
        <v>0</v>
      </c>
      <c r="E13" s="67" t="n">
        <v>0</v>
      </c>
      <c r="F13" s="67" t="n">
        <v>0</v>
      </c>
      <c r="G13" s="17"/>
      <c r="H13" s="17"/>
      <c r="I13" s="17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70"/>
    </row>
    <row r="14" customFormat="false" ht="12.75" hidden="false" customHeight="true" outlineLevel="0" collapsed="false">
      <c r="A14" s="72"/>
      <c r="B14" s="73" t="s">
        <v>14</v>
      </c>
      <c r="C14" s="74"/>
      <c r="D14" s="75"/>
      <c r="E14" s="75"/>
      <c r="F14" s="75"/>
      <c r="G14" s="74"/>
      <c r="H14" s="74"/>
      <c r="I14" s="74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6"/>
    </row>
    <row r="15" customFormat="false" ht="30" hidden="false" customHeight="true" outlineLevel="0" collapsed="false">
      <c r="A15" s="72" t="s">
        <v>206</v>
      </c>
      <c r="B15" s="73" t="s">
        <v>207</v>
      </c>
      <c r="C15" s="74"/>
      <c r="D15" s="67" t="n">
        <v>0</v>
      </c>
      <c r="E15" s="67" t="n">
        <v>0</v>
      </c>
      <c r="F15" s="67" t="n">
        <v>0</v>
      </c>
      <c r="G15" s="74"/>
      <c r="H15" s="74"/>
      <c r="I15" s="74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76"/>
    </row>
    <row r="16" customFormat="false" ht="12.75" hidden="false" customHeight="true" outlineLevel="0" collapsed="false">
      <c r="A16" s="72"/>
      <c r="B16" s="73" t="s">
        <v>14</v>
      </c>
      <c r="C16" s="74"/>
      <c r="D16" s="75"/>
      <c r="E16" s="75"/>
      <c r="F16" s="75"/>
      <c r="G16" s="74"/>
      <c r="H16" s="74"/>
      <c r="I16" s="74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6"/>
    </row>
    <row r="17" customFormat="false" ht="16.5" hidden="false" customHeight="true" outlineLevel="0" collapsed="false">
      <c r="A17" s="72" t="s">
        <v>208</v>
      </c>
      <c r="B17" s="73" t="s">
        <v>209</v>
      </c>
      <c r="C17" s="74"/>
      <c r="D17" s="67" t="n">
        <v>0</v>
      </c>
      <c r="E17" s="67" t="n">
        <v>0</v>
      </c>
      <c r="F17" s="67" t="n">
        <v>0</v>
      </c>
      <c r="G17" s="74"/>
      <c r="H17" s="74"/>
      <c r="I17" s="74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76"/>
    </row>
    <row r="18" customFormat="false" ht="17.25" hidden="false" customHeight="true" outlineLevel="0" collapsed="false">
      <c r="A18" s="72"/>
      <c r="B18" s="73" t="s">
        <v>14</v>
      </c>
      <c r="C18" s="74"/>
      <c r="D18" s="75"/>
      <c r="E18" s="75"/>
      <c r="F18" s="75"/>
      <c r="G18" s="74"/>
      <c r="H18" s="74"/>
      <c r="I18" s="74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76"/>
    </row>
    <row r="19" customFormat="false" ht="18" hidden="false" customHeight="true" outlineLevel="0" collapsed="false">
      <c r="A19" s="72" t="s">
        <v>210</v>
      </c>
      <c r="B19" s="73" t="s">
        <v>211</v>
      </c>
      <c r="C19" s="74" t="s">
        <v>212</v>
      </c>
      <c r="D19" s="75"/>
      <c r="E19" s="75"/>
      <c r="F19" s="75"/>
      <c r="G19" s="74"/>
      <c r="H19" s="74"/>
      <c r="I19" s="74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76"/>
    </row>
    <row r="20" customFormat="false" ht="18.75" hidden="false" customHeight="true" outlineLevel="0" collapsed="false">
      <c r="A20" s="72"/>
      <c r="B20" s="73" t="s">
        <v>213</v>
      </c>
      <c r="C20" s="74"/>
      <c r="D20" s="75"/>
      <c r="E20" s="75"/>
      <c r="F20" s="75"/>
      <c r="G20" s="74"/>
      <c r="H20" s="74"/>
      <c r="I20" s="74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6"/>
    </row>
    <row r="21" customFormat="false" ht="21" hidden="false" customHeight="true" outlineLevel="0" collapsed="false">
      <c r="A21" s="72" t="s">
        <v>214</v>
      </c>
      <c r="B21" s="77" t="s">
        <v>215</v>
      </c>
      <c r="C21" s="74"/>
      <c r="D21" s="75"/>
      <c r="E21" s="75"/>
      <c r="F21" s="75"/>
      <c r="G21" s="74"/>
      <c r="H21" s="74"/>
      <c r="I21" s="74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76"/>
    </row>
    <row r="22" s="71" customFormat="true" ht="21.75" hidden="false" customHeight="true" outlineLevel="0" collapsed="false">
      <c r="A22" s="65" t="s">
        <v>216</v>
      </c>
      <c r="B22" s="66" t="s">
        <v>217</v>
      </c>
      <c r="C22" s="17"/>
      <c r="D22" s="67" t="n">
        <f aca="false">+E22+F22</f>
        <v>-75058.773</v>
      </c>
      <c r="E22" s="67" t="n">
        <v>-130517.354</v>
      </c>
      <c r="F22" s="67" t="n">
        <v>55458.581</v>
      </c>
      <c r="G22" s="68" t="n">
        <v>0</v>
      </c>
      <c r="H22" s="17"/>
      <c r="I22" s="68" t="n">
        <v>0</v>
      </c>
      <c r="J22" s="68"/>
      <c r="K22" s="69"/>
      <c r="L22" s="68"/>
      <c r="M22" s="78"/>
      <c r="N22" s="69"/>
      <c r="O22" s="78"/>
      <c r="P22" s="68"/>
      <c r="Q22" s="69"/>
      <c r="R22" s="68"/>
      <c r="S22" s="68"/>
      <c r="T22" s="69"/>
      <c r="U22" s="68"/>
      <c r="V22" s="70"/>
    </row>
    <row r="23" customFormat="false" ht="12.75" hidden="false" customHeight="true" outlineLevel="0" collapsed="false">
      <c r="A23" s="72"/>
      <c r="B23" s="73" t="s">
        <v>14</v>
      </c>
      <c r="C23" s="74"/>
      <c r="D23" s="75"/>
      <c r="E23" s="75"/>
      <c r="F23" s="75"/>
      <c r="G23" s="74"/>
      <c r="H23" s="74"/>
      <c r="I23" s="74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76"/>
    </row>
    <row r="24" customFormat="false" ht="30.75" hidden="false" customHeight="true" outlineLevel="0" collapsed="false">
      <c r="A24" s="72" t="s">
        <v>218</v>
      </c>
      <c r="B24" s="73" t="s">
        <v>219</v>
      </c>
      <c r="C24" s="74"/>
      <c r="D24" s="75"/>
      <c r="E24" s="75"/>
      <c r="F24" s="75"/>
      <c r="G24" s="74"/>
      <c r="H24" s="74"/>
      <c r="I24" s="74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6"/>
    </row>
    <row r="25" customFormat="false" ht="12.75" hidden="false" customHeight="true" outlineLevel="0" collapsed="false">
      <c r="A25" s="72"/>
      <c r="B25" s="73" t="s">
        <v>14</v>
      </c>
      <c r="C25" s="74"/>
      <c r="D25" s="75"/>
      <c r="E25" s="75"/>
      <c r="F25" s="75"/>
      <c r="G25" s="74"/>
      <c r="H25" s="74"/>
      <c r="I25" s="74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76"/>
    </row>
    <row r="26" customFormat="false" ht="29.25" hidden="false" customHeight="true" outlineLevel="0" collapsed="false">
      <c r="A26" s="72" t="s">
        <v>220</v>
      </c>
      <c r="B26" s="77" t="s">
        <v>221</v>
      </c>
      <c r="C26" s="74" t="s">
        <v>222</v>
      </c>
      <c r="D26" s="75"/>
      <c r="E26" s="75"/>
      <c r="F26" s="75"/>
      <c r="G26" s="74"/>
      <c r="H26" s="74"/>
      <c r="I26" s="74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76"/>
    </row>
    <row r="27" s="71" customFormat="true" ht="28.5" hidden="false" customHeight="true" outlineLevel="0" collapsed="false">
      <c r="A27" s="65" t="s">
        <v>223</v>
      </c>
      <c r="B27" s="66" t="s">
        <v>224</v>
      </c>
      <c r="C27" s="17"/>
      <c r="D27" s="67" t="n">
        <v>175812.576</v>
      </c>
      <c r="E27" s="67" t="n">
        <v>0</v>
      </c>
      <c r="F27" s="67" t="n">
        <v>175812.576</v>
      </c>
      <c r="G27" s="68" t="n">
        <v>0</v>
      </c>
      <c r="H27" s="79"/>
      <c r="I27" s="68" t="n">
        <v>0</v>
      </c>
      <c r="J27" s="68" t="n">
        <v>0</v>
      </c>
      <c r="K27" s="69"/>
      <c r="L27" s="68" t="n">
        <v>0</v>
      </c>
      <c r="M27" s="68" t="n">
        <v>0</v>
      </c>
      <c r="N27" s="69"/>
      <c r="O27" s="68" t="n">
        <v>0</v>
      </c>
      <c r="P27" s="68" t="n">
        <v>0</v>
      </c>
      <c r="Q27" s="69"/>
      <c r="R27" s="68" t="n">
        <v>0</v>
      </c>
      <c r="S27" s="68" t="n">
        <v>0</v>
      </c>
      <c r="T27" s="69"/>
      <c r="U27" s="68" t="n">
        <v>0</v>
      </c>
      <c r="V27" s="70"/>
    </row>
    <row r="28" customFormat="false" ht="34.5" hidden="false" customHeight="true" outlineLevel="0" collapsed="false">
      <c r="A28" s="62" t="s">
        <v>3</v>
      </c>
      <c r="B28" s="80" t="s">
        <v>198</v>
      </c>
      <c r="C28" s="63" t="s">
        <v>199</v>
      </c>
      <c r="D28" s="67"/>
      <c r="E28" s="67"/>
      <c r="F28" s="67"/>
      <c r="G28" s="63"/>
      <c r="H28" s="63"/>
      <c r="I28" s="63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76"/>
    </row>
    <row r="29" customFormat="false" ht="12.75" hidden="false" customHeight="true" outlineLevel="0" collapsed="false">
      <c r="A29" s="72"/>
      <c r="B29" s="73" t="s">
        <v>14</v>
      </c>
      <c r="C29" s="74"/>
      <c r="D29" s="75"/>
      <c r="E29" s="75"/>
      <c r="F29" s="75"/>
      <c r="G29" s="74"/>
      <c r="H29" s="74"/>
      <c r="I29" s="74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76"/>
    </row>
    <row r="30" customFormat="false" ht="33" hidden="false" customHeight="true" outlineLevel="0" collapsed="false">
      <c r="A30" s="72" t="s">
        <v>225</v>
      </c>
      <c r="B30" s="73" t="s">
        <v>226</v>
      </c>
      <c r="C30" s="74" t="s">
        <v>227</v>
      </c>
      <c r="D30" s="75" t="n">
        <v>109380.573</v>
      </c>
      <c r="E30" s="75" t="n">
        <v>109380.573</v>
      </c>
      <c r="F30" s="75"/>
      <c r="G30" s="81" t="n">
        <v>0</v>
      </c>
      <c r="H30" s="74"/>
      <c r="I30" s="78"/>
      <c r="J30" s="68"/>
      <c r="K30" s="69"/>
      <c r="L30" s="68"/>
      <c r="M30" s="78"/>
      <c r="N30" s="69"/>
      <c r="O30" s="78"/>
      <c r="P30" s="68"/>
      <c r="Q30" s="69"/>
      <c r="R30" s="68"/>
      <c r="S30" s="68"/>
      <c r="T30" s="69"/>
      <c r="U30" s="68"/>
      <c r="V30" s="76"/>
    </row>
    <row r="31" customFormat="false" ht="18" hidden="false" customHeight="true" outlineLevel="0" collapsed="false">
      <c r="A31" s="72"/>
      <c r="B31" s="73" t="s">
        <v>213</v>
      </c>
      <c r="C31" s="74"/>
      <c r="D31" s="75"/>
      <c r="E31" s="75"/>
      <c r="F31" s="75"/>
      <c r="G31" s="74"/>
      <c r="H31" s="74"/>
      <c r="I31" s="74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76"/>
    </row>
    <row r="32" customFormat="false" ht="48.75" hidden="false" customHeight="true" outlineLevel="0" collapsed="false">
      <c r="A32" s="72" t="s">
        <v>228</v>
      </c>
      <c r="B32" s="77" t="s">
        <v>229</v>
      </c>
      <c r="C32" s="74"/>
      <c r="D32" s="75" t="n">
        <v>0</v>
      </c>
      <c r="E32" s="75" t="n">
        <v>0</v>
      </c>
      <c r="F32" s="75"/>
      <c r="G32" s="74"/>
      <c r="H32" s="74"/>
      <c r="I32" s="74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76"/>
    </row>
    <row r="33" customFormat="false" ht="26.25" hidden="false" customHeight="true" outlineLevel="0" collapsed="false">
      <c r="A33" s="72" t="s">
        <v>230</v>
      </c>
      <c r="B33" s="77" t="s">
        <v>231</v>
      </c>
      <c r="C33" s="74"/>
      <c r="D33" s="75" t="n">
        <v>109380.58</v>
      </c>
      <c r="E33" s="75" t="n">
        <v>109380.576</v>
      </c>
      <c r="F33" s="75"/>
      <c r="G33" s="68" t="n">
        <v>0</v>
      </c>
      <c r="H33" s="78"/>
      <c r="I33" s="68" t="n">
        <v>0</v>
      </c>
      <c r="J33" s="78"/>
      <c r="K33" s="78"/>
      <c r="L33" s="69"/>
      <c r="M33" s="78"/>
      <c r="N33" s="78"/>
      <c r="O33" s="69"/>
      <c r="P33" s="78"/>
      <c r="Q33" s="78"/>
      <c r="R33" s="69"/>
      <c r="S33" s="78"/>
      <c r="T33" s="78"/>
      <c r="U33" s="69"/>
      <c r="V33" s="76"/>
    </row>
    <row r="34" customFormat="false" ht="27.75" hidden="false" customHeight="true" outlineLevel="0" collapsed="false">
      <c r="A34" s="72" t="s">
        <v>232</v>
      </c>
      <c r="B34" s="73" t="s">
        <v>233</v>
      </c>
      <c r="C34" s="74" t="s">
        <v>234</v>
      </c>
      <c r="D34" s="75" t="n">
        <f aca="false">+D36+D37</f>
        <v>175812.573</v>
      </c>
      <c r="E34" s="75" t="n">
        <v>0</v>
      </c>
      <c r="F34" s="75" t="n">
        <f aca="false">+F36+F37</f>
        <v>175812.573</v>
      </c>
      <c r="G34" s="68" t="n">
        <v>0</v>
      </c>
      <c r="H34" s="74" t="n">
        <v>0</v>
      </c>
      <c r="I34" s="68" t="n">
        <v>0</v>
      </c>
      <c r="J34" s="68" t="n">
        <v>0</v>
      </c>
      <c r="K34" s="69"/>
      <c r="L34" s="68" t="n">
        <v>0</v>
      </c>
      <c r="M34" s="68" t="n">
        <v>0</v>
      </c>
      <c r="N34" s="69"/>
      <c r="O34" s="68" t="n">
        <v>0</v>
      </c>
      <c r="P34" s="68" t="n">
        <v>0</v>
      </c>
      <c r="Q34" s="69"/>
      <c r="R34" s="68" t="n">
        <v>0</v>
      </c>
      <c r="S34" s="68" t="n">
        <v>0</v>
      </c>
      <c r="T34" s="69"/>
      <c r="U34" s="68" t="n">
        <v>0</v>
      </c>
      <c r="V34" s="76"/>
    </row>
    <row r="35" customFormat="false" ht="12.75" hidden="false" customHeight="true" outlineLevel="0" collapsed="false">
      <c r="A35" s="72"/>
      <c r="B35" s="73" t="s">
        <v>213</v>
      </c>
      <c r="C35" s="74"/>
      <c r="D35" s="75"/>
      <c r="E35" s="75"/>
      <c r="F35" s="75"/>
      <c r="G35" s="74"/>
      <c r="H35" s="74"/>
      <c r="I35" s="74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76"/>
    </row>
    <row r="36" customFormat="false" ht="36.75" hidden="false" customHeight="true" outlineLevel="0" collapsed="false">
      <c r="A36" s="72" t="s">
        <v>235</v>
      </c>
      <c r="B36" s="77" t="s">
        <v>236</v>
      </c>
      <c r="C36" s="74"/>
      <c r="D36" s="75" t="n">
        <v>66432</v>
      </c>
      <c r="E36" s="75"/>
      <c r="F36" s="75" t="n">
        <v>66432</v>
      </c>
      <c r="G36" s="82" t="n">
        <v>0</v>
      </c>
      <c r="H36" s="74" t="n">
        <v>0</v>
      </c>
      <c r="I36" s="82" t="n">
        <v>0</v>
      </c>
      <c r="J36" s="82"/>
      <c r="K36" s="69"/>
      <c r="L36" s="82"/>
      <c r="M36" s="82"/>
      <c r="N36" s="82"/>
      <c r="O36" s="82"/>
      <c r="P36" s="82"/>
      <c r="Q36" s="69"/>
      <c r="R36" s="82"/>
      <c r="S36" s="82"/>
      <c r="T36" s="69"/>
      <c r="U36" s="82"/>
      <c r="V36" s="76"/>
    </row>
    <row r="37" customFormat="false" ht="36.75" hidden="false" customHeight="true" outlineLevel="0" collapsed="false">
      <c r="A37" s="83" t="s">
        <v>237</v>
      </c>
      <c r="B37" s="84" t="s">
        <v>238</v>
      </c>
      <c r="C37" s="85"/>
      <c r="D37" s="86" t="n">
        <v>109380.573</v>
      </c>
      <c r="E37" s="86" t="n">
        <v>0</v>
      </c>
      <c r="F37" s="86" t="n">
        <v>109380.573</v>
      </c>
      <c r="G37" s="81" t="n">
        <v>0</v>
      </c>
      <c r="H37" s="85" t="n">
        <v>0</v>
      </c>
      <c r="I37" s="81" t="n">
        <v>0</v>
      </c>
      <c r="J37" s="81"/>
      <c r="K37" s="87"/>
      <c r="L37" s="81"/>
      <c r="M37" s="81"/>
      <c r="N37" s="81"/>
      <c r="O37" s="81"/>
      <c r="P37" s="81"/>
      <c r="Q37" s="87"/>
      <c r="R37" s="81"/>
      <c r="S37" s="81"/>
      <c r="T37" s="87"/>
      <c r="U37" s="81"/>
      <c r="V37" s="88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false" showOutlineSymbols="true" defaultGridColor="true" view="normal" topLeftCell="E1" colorId="64" zoomScale="98" zoomScaleNormal="98" zoomScalePageLayoutView="100" workbookViewId="0">
      <selection pane="topLeft" activeCell="V213" activeCellId="0" sqref="V213"/>
    </sheetView>
  </sheetViews>
  <sheetFormatPr defaultColWidth="9.3203125" defaultRowHeight="55.5" zeroHeight="false" outlineLevelRow="0" outlineLevelCol="0"/>
  <cols>
    <col collapsed="false" customWidth="true" hidden="false" outlineLevel="0" max="1" min="1" style="9" width="7.82"/>
    <col collapsed="false" customWidth="true" hidden="false" outlineLevel="0" max="4" min="2" style="9" width="9.49"/>
    <col collapsed="false" customWidth="true" hidden="false" outlineLevel="0" max="5" min="5" style="89" width="53.15"/>
    <col collapsed="false" customWidth="true" hidden="false" outlineLevel="0" max="6" min="6" style="9" width="9.49"/>
    <col collapsed="false" customWidth="true" hidden="false" outlineLevel="0" max="7" min="7" style="9" width="12.82"/>
    <col collapsed="false" customWidth="true" hidden="false" outlineLevel="0" max="8" min="8" style="9" width="11.32"/>
    <col collapsed="false" customWidth="true" hidden="false" outlineLevel="0" max="9" min="9" style="9" width="12.99"/>
    <col collapsed="false" customWidth="true" hidden="false" outlineLevel="0" max="10" min="10" style="9" width="17.32"/>
    <col collapsed="false" customWidth="true" hidden="false" outlineLevel="0" max="11" min="11" style="9" width="14.32"/>
    <col collapsed="false" customWidth="true" hidden="false" outlineLevel="0" max="12" min="12" style="9" width="9.49"/>
    <col collapsed="false" customWidth="true" hidden="false" outlineLevel="0" max="13" min="13" style="9" width="12.5"/>
    <col collapsed="false" customWidth="true" hidden="false" outlineLevel="0" max="14" min="14" style="9" width="13.15"/>
    <col collapsed="false" customWidth="true" hidden="false" outlineLevel="0" max="15" min="15" style="9" width="9.49"/>
    <col collapsed="false" customWidth="true" hidden="false" outlineLevel="0" max="16" min="16" style="9" width="12.99"/>
    <col collapsed="false" customWidth="true" hidden="false" outlineLevel="0" max="17" min="17" style="9" width="12.15"/>
    <col collapsed="false" customWidth="true" hidden="false" outlineLevel="0" max="18" min="18" style="9" width="8.65"/>
    <col collapsed="false" customWidth="true" hidden="false" outlineLevel="0" max="19" min="19" style="9" width="14.15"/>
    <col collapsed="false" customWidth="true" hidden="false" outlineLevel="0" max="20" min="20" style="9" width="14.65"/>
    <col collapsed="false" customWidth="true" hidden="false" outlineLevel="0" max="21" min="21" style="9" width="12.32"/>
    <col collapsed="false" customWidth="true" hidden="false" outlineLevel="0" max="22" min="22" style="9" width="15.15"/>
    <col collapsed="false" customWidth="true" hidden="false" outlineLevel="0" max="23" min="23" style="9" width="12.99"/>
    <col collapsed="false" customWidth="true" hidden="false" outlineLevel="0" max="24" min="24" style="9" width="11.32"/>
    <col collapsed="false" customWidth="true" hidden="false" outlineLevel="0" max="25" min="25" style="9" width="20.32"/>
    <col collapsed="false" customWidth="false" hidden="false" outlineLevel="0" max="257" min="26" style="9" width="9.32"/>
  </cols>
  <sheetData>
    <row r="1" customFormat="false" ht="55.5" hidden="false" customHeight="true" outlineLevel="0" collapsed="false">
      <c r="A1" s="90"/>
      <c r="E1" s="9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 t="s">
        <v>196</v>
      </c>
    </row>
    <row r="2" customFormat="false" ht="55.5" hidden="false" customHeight="true" outlineLevel="0" collapsed="false">
      <c r="A2" s="90"/>
      <c r="E2" s="9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55.5" hidden="false" customHeight="true" outlineLevel="0" collapsed="false">
      <c r="A3" s="54" t="s">
        <v>23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55.5" hidden="false" customHeight="true" outlineLevel="0" collapsed="false">
      <c r="A4" s="90"/>
      <c r="E4" s="9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 t="s">
        <v>2</v>
      </c>
    </row>
    <row r="5" customFormat="false" ht="55.5" hidden="false" customHeight="true" outlineLevel="0" collapsed="false">
      <c r="A5" s="92" t="s">
        <v>3</v>
      </c>
      <c r="B5" s="13" t="s">
        <v>240</v>
      </c>
      <c r="C5" s="13" t="s">
        <v>241</v>
      </c>
      <c r="D5" s="13" t="s">
        <v>242</v>
      </c>
      <c r="E5" s="93" t="s">
        <v>243</v>
      </c>
      <c r="F5" s="13" t="s">
        <v>5</v>
      </c>
      <c r="G5" s="94" t="s">
        <v>6</v>
      </c>
      <c r="H5" s="94"/>
      <c r="I5" s="94"/>
      <c r="J5" s="94" t="s">
        <v>7</v>
      </c>
      <c r="K5" s="94"/>
      <c r="L5" s="94"/>
      <c r="M5" s="94" t="s">
        <v>8</v>
      </c>
      <c r="N5" s="94"/>
      <c r="O5" s="94"/>
      <c r="P5" s="95" t="s">
        <v>9</v>
      </c>
      <c r="Q5" s="95"/>
      <c r="R5" s="95"/>
      <c r="S5" s="94" t="s">
        <v>10</v>
      </c>
      <c r="T5" s="94"/>
      <c r="U5" s="94"/>
      <c r="V5" s="94" t="s">
        <v>11</v>
      </c>
      <c r="W5" s="94"/>
      <c r="X5" s="94"/>
      <c r="Y5" s="96" t="s">
        <v>12</v>
      </c>
    </row>
    <row r="6" customFormat="false" ht="55.5" hidden="false" customHeight="true" outlineLevel="0" collapsed="false">
      <c r="A6" s="92"/>
      <c r="B6" s="13"/>
      <c r="C6" s="13"/>
      <c r="D6" s="13"/>
      <c r="E6" s="93"/>
      <c r="F6" s="13"/>
      <c r="G6" s="32" t="s">
        <v>13</v>
      </c>
      <c r="H6" s="32" t="s">
        <v>14</v>
      </c>
      <c r="I6" s="32"/>
      <c r="J6" s="32" t="s">
        <v>13</v>
      </c>
      <c r="K6" s="32" t="s">
        <v>14</v>
      </c>
      <c r="L6" s="32"/>
      <c r="M6" s="32" t="s">
        <v>13</v>
      </c>
      <c r="N6" s="32" t="s">
        <v>14</v>
      </c>
      <c r="O6" s="32"/>
      <c r="P6" s="32" t="s">
        <v>13</v>
      </c>
      <c r="Q6" s="32" t="s">
        <v>14</v>
      </c>
      <c r="R6" s="32"/>
      <c r="S6" s="32" t="s">
        <v>13</v>
      </c>
      <c r="T6" s="32" t="s">
        <v>14</v>
      </c>
      <c r="U6" s="32"/>
      <c r="V6" s="32" t="s">
        <v>13</v>
      </c>
      <c r="W6" s="32" t="s">
        <v>14</v>
      </c>
      <c r="X6" s="32"/>
      <c r="Y6" s="97" t="s">
        <v>15</v>
      </c>
    </row>
    <row r="7" customFormat="false" ht="55.5" hidden="false" customHeight="true" outlineLevel="0" collapsed="false">
      <c r="A7" s="92"/>
      <c r="B7" s="13"/>
      <c r="C7" s="13"/>
      <c r="D7" s="13"/>
      <c r="E7" s="93"/>
      <c r="F7" s="13"/>
      <c r="G7" s="13"/>
      <c r="H7" s="31" t="s">
        <v>16</v>
      </c>
      <c r="I7" s="31" t="s">
        <v>17</v>
      </c>
      <c r="J7" s="32"/>
      <c r="K7" s="31" t="s">
        <v>16</v>
      </c>
      <c r="L7" s="31" t="s">
        <v>17</v>
      </c>
      <c r="M7" s="32"/>
      <c r="N7" s="31" t="s">
        <v>16</v>
      </c>
      <c r="O7" s="31" t="s">
        <v>17</v>
      </c>
      <c r="P7" s="32"/>
      <c r="Q7" s="31" t="s">
        <v>16</v>
      </c>
      <c r="R7" s="31" t="s">
        <v>17</v>
      </c>
      <c r="S7" s="32"/>
      <c r="T7" s="31" t="s">
        <v>16</v>
      </c>
      <c r="U7" s="31" t="s">
        <v>17</v>
      </c>
      <c r="V7" s="32"/>
      <c r="W7" s="31" t="s">
        <v>16</v>
      </c>
      <c r="X7" s="31" t="s">
        <v>17</v>
      </c>
      <c r="Y7" s="97"/>
    </row>
    <row r="8" customFormat="false" ht="55.5" hidden="false" customHeight="true" outlineLevel="0" collapsed="false">
      <c r="A8" s="98" t="n">
        <v>1</v>
      </c>
      <c r="B8" s="32" t="n">
        <v>2</v>
      </c>
      <c r="C8" s="32" t="n">
        <v>3</v>
      </c>
      <c r="D8" s="32" t="n">
        <v>4</v>
      </c>
      <c r="E8" s="99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2" t="n">
        <v>21</v>
      </c>
      <c r="V8" s="32" t="n">
        <v>22</v>
      </c>
      <c r="W8" s="32" t="n">
        <v>23</v>
      </c>
      <c r="X8" s="32" t="n">
        <v>24</v>
      </c>
      <c r="Y8" s="100" t="n">
        <v>22</v>
      </c>
    </row>
    <row r="9" customFormat="false" ht="55.5" hidden="false" customHeight="true" outlineLevel="0" collapsed="false">
      <c r="A9" s="98"/>
      <c r="B9" s="32"/>
      <c r="C9" s="32"/>
      <c r="D9" s="32"/>
      <c r="E9" s="101" t="s">
        <v>244</v>
      </c>
      <c r="F9" s="102"/>
      <c r="G9" s="103" t="n">
        <f aca="false">+H9+I9</f>
        <v>691649.39</v>
      </c>
      <c r="H9" s="103" t="n">
        <f aca="false">+H10+H67+H73+H81+H110+H115+H148+H189+H198+H204</f>
        <v>646566.24</v>
      </c>
      <c r="I9" s="103" t="n">
        <f aca="false">I10+I78+I116+I300+I377+I436+I452+I523+I582+I639</f>
        <v>45083.15</v>
      </c>
      <c r="J9" s="103" t="n">
        <f aca="false">+K9+L9</f>
        <v>1596931.9</v>
      </c>
      <c r="K9" s="103" t="n">
        <f aca="false">+K10+K67+K73+K81+K110+K115+K148+K189+K198+K204</f>
        <v>1596931.9</v>
      </c>
      <c r="L9" s="103" t="n">
        <f aca="false">L10+L78+L116+L300+L377+L436+L452+L523+L582+L639</f>
        <v>0</v>
      </c>
      <c r="M9" s="103" t="n">
        <f aca="false">+N9+O9</f>
        <v>1628974.4</v>
      </c>
      <c r="N9" s="103" t="n">
        <f aca="false">+N10+N67+N73+N81+N110+N115+N148+N189+N198+N204</f>
        <v>1628974.4</v>
      </c>
      <c r="O9" s="103" t="n">
        <f aca="false">O10+O78+O116+O300+O377+O436+O452+O523+O582+O639</f>
        <v>0</v>
      </c>
      <c r="P9" s="104" t="n">
        <f aca="false">M9-J9</f>
        <v>32042.5</v>
      </c>
      <c r="Q9" s="104" t="n">
        <f aca="false">N9-K9</f>
        <v>32042.5</v>
      </c>
      <c r="R9" s="104" t="n">
        <f aca="false">O9-L9</f>
        <v>0</v>
      </c>
      <c r="S9" s="103" t="n">
        <f aca="false">+T9+U9</f>
        <v>1636791.9</v>
      </c>
      <c r="T9" s="103" t="n">
        <f aca="false">+T10+T67+T73+T81+T110+T115+T148+T189+T198+T204</f>
        <v>1636791.9</v>
      </c>
      <c r="U9" s="103" t="n">
        <f aca="false">U10+U78+U116+U300+U377+U436+U452+U523+U582+U639</f>
        <v>0</v>
      </c>
      <c r="V9" s="103" t="n">
        <f aca="false">+W9+X9</f>
        <v>1637571.9</v>
      </c>
      <c r="W9" s="103" t="n">
        <f aca="false">+W10+W67+W73+W81+W110+W115+W148+W189+W198+W204</f>
        <v>1637571.9</v>
      </c>
      <c r="X9" s="103" t="n">
        <f aca="false">X10+X78+X116+X300+X377+X436+X452+X523+X582+X639</f>
        <v>0</v>
      </c>
      <c r="Y9" s="100"/>
    </row>
    <row r="10" customFormat="false" ht="55.5" hidden="false" customHeight="true" outlineLevel="0" collapsed="false">
      <c r="A10" s="98" t="s">
        <v>245</v>
      </c>
      <c r="B10" s="26" t="s">
        <v>246</v>
      </c>
      <c r="C10" s="26" t="s">
        <v>247</v>
      </c>
      <c r="D10" s="26" t="s">
        <v>247</v>
      </c>
      <c r="E10" s="101" t="s">
        <v>248</v>
      </c>
      <c r="F10" s="102"/>
      <c r="G10" s="103" t="n">
        <f aca="false">+H10+I10</f>
        <v>682049.39</v>
      </c>
      <c r="H10" s="103" t="n">
        <f aca="false">+H12+H51</f>
        <v>636966.24</v>
      </c>
      <c r="I10" s="103" t="n">
        <f aca="false">+I12+I51</f>
        <v>45083.15</v>
      </c>
      <c r="J10" s="103" t="n">
        <f aca="false">+K10+L10</f>
        <v>758750</v>
      </c>
      <c r="K10" s="103" t="n">
        <f aca="false">+K12+K51</f>
        <v>758750</v>
      </c>
      <c r="L10" s="103" t="n">
        <f aca="false">+L12+L51</f>
        <v>0</v>
      </c>
      <c r="M10" s="105" t="n">
        <f aca="false">+N10+O10</f>
        <v>758750</v>
      </c>
      <c r="N10" s="105" t="n">
        <f aca="false">+N12+N51</f>
        <v>758750</v>
      </c>
      <c r="O10" s="105" t="n">
        <f aca="false">+O12++O51</f>
        <v>0</v>
      </c>
      <c r="P10" s="104" t="n">
        <f aca="false">M10-J10</f>
        <v>0</v>
      </c>
      <c r="Q10" s="104" t="n">
        <f aca="false">N10-K10</f>
        <v>0</v>
      </c>
      <c r="R10" s="104" t="n">
        <f aca="false">O10-L10</f>
        <v>0</v>
      </c>
      <c r="S10" s="103" t="n">
        <f aca="false">S12+S72</f>
        <v>758750</v>
      </c>
      <c r="T10" s="103" t="n">
        <f aca="false">T12+T72</f>
        <v>758750</v>
      </c>
      <c r="U10" s="103" t="n">
        <f aca="false">U12+U72</f>
        <v>0</v>
      </c>
      <c r="V10" s="103" t="n">
        <f aca="false">V12+V72</f>
        <v>758750</v>
      </c>
      <c r="W10" s="103" t="n">
        <f aca="false">W12+W72</f>
        <v>758750</v>
      </c>
      <c r="X10" s="103" t="n">
        <f aca="false">X12+X72</f>
        <v>0</v>
      </c>
      <c r="Y10" s="106"/>
    </row>
    <row r="11" customFormat="false" ht="22.5" hidden="false" customHeight="true" outlineLevel="0" collapsed="false">
      <c r="A11" s="98"/>
      <c r="B11" s="107"/>
      <c r="C11" s="107"/>
      <c r="D11" s="107"/>
      <c r="E11" s="108" t="s">
        <v>249</v>
      </c>
      <c r="F11" s="25"/>
      <c r="G11" s="109"/>
      <c r="H11" s="109"/>
      <c r="I11" s="109"/>
      <c r="J11" s="109"/>
      <c r="K11" s="109"/>
      <c r="L11" s="109"/>
      <c r="M11" s="110"/>
      <c r="N11" s="110"/>
      <c r="O11" s="111"/>
      <c r="P11" s="104" t="n">
        <f aca="false">M11-J11</f>
        <v>0</v>
      </c>
      <c r="Q11" s="104" t="n">
        <f aca="false">N11-K11</f>
        <v>0</v>
      </c>
      <c r="R11" s="104" t="n">
        <f aca="false">O11-L11</f>
        <v>0</v>
      </c>
      <c r="S11" s="110"/>
      <c r="T11" s="110"/>
      <c r="U11" s="110"/>
      <c r="V11" s="110"/>
      <c r="W11" s="110"/>
      <c r="X11" s="110"/>
      <c r="Y11" s="106"/>
    </row>
    <row r="12" customFormat="false" ht="78" hidden="false" customHeight="true" outlineLevel="0" collapsed="false">
      <c r="A12" s="98" t="s">
        <v>250</v>
      </c>
      <c r="B12" s="26" t="s">
        <v>246</v>
      </c>
      <c r="C12" s="26" t="s">
        <v>251</v>
      </c>
      <c r="D12" s="26" t="s">
        <v>247</v>
      </c>
      <c r="E12" s="112" t="s">
        <v>252</v>
      </c>
      <c r="F12" s="25"/>
      <c r="G12" s="104" t="n">
        <f aca="false">+H12+I12</f>
        <v>603552.99</v>
      </c>
      <c r="H12" s="104" t="n">
        <f aca="false">+H14</f>
        <v>587990.49</v>
      </c>
      <c r="I12" s="104" t="n">
        <f aca="false">+I14</f>
        <v>15562.5</v>
      </c>
      <c r="J12" s="104" t="n">
        <f aca="false">+L12+K12</f>
        <v>693550</v>
      </c>
      <c r="K12" s="104" t="n">
        <f aca="false">+K14</f>
        <v>693550</v>
      </c>
      <c r="L12" s="104" t="n">
        <f aca="false">+L14</f>
        <v>0</v>
      </c>
      <c r="M12" s="113" t="n">
        <f aca="false">+O12+N12</f>
        <v>693550</v>
      </c>
      <c r="N12" s="113" t="n">
        <f aca="false">+N14</f>
        <v>693550</v>
      </c>
      <c r="O12" s="113" t="n">
        <f aca="false">+O14</f>
        <v>0</v>
      </c>
      <c r="P12" s="104" t="n">
        <f aca="false">M12-J12</f>
        <v>0</v>
      </c>
      <c r="Q12" s="104" t="n">
        <f aca="false">N12-K12</f>
        <v>0</v>
      </c>
      <c r="R12" s="104" t="n">
        <f aca="false">O12-L12</f>
        <v>0</v>
      </c>
      <c r="S12" s="104" t="n">
        <f aca="false">SUM(S15:S52)</f>
        <v>758750</v>
      </c>
      <c r="T12" s="104" t="n">
        <f aca="false">SUM(T15:T52)</f>
        <v>758750</v>
      </c>
      <c r="U12" s="104" t="n">
        <f aca="false">SUM(U15:U52)</f>
        <v>0</v>
      </c>
      <c r="V12" s="104" t="n">
        <f aca="false">SUM(V15:V52)</f>
        <v>758750</v>
      </c>
      <c r="W12" s="104" t="n">
        <f aca="false">SUM(W15:W52)</f>
        <v>758750</v>
      </c>
      <c r="X12" s="104" t="n">
        <f aca="false">SUM(X15:X52)</f>
        <v>0</v>
      </c>
      <c r="Y12" s="106"/>
    </row>
    <row r="13" customFormat="false" ht="22.5" hidden="false" customHeight="true" outlineLevel="0" collapsed="false">
      <c r="A13" s="114"/>
      <c r="B13" s="107"/>
      <c r="C13" s="107"/>
      <c r="D13" s="107"/>
      <c r="E13" s="112" t="s">
        <v>253</v>
      </c>
      <c r="F13" s="25"/>
      <c r="G13" s="104"/>
      <c r="H13" s="104"/>
      <c r="I13" s="104"/>
      <c r="J13" s="104"/>
      <c r="K13" s="104"/>
      <c r="L13" s="104"/>
      <c r="M13" s="113"/>
      <c r="N13" s="113"/>
      <c r="O13" s="113"/>
      <c r="P13" s="104" t="n">
        <f aca="false">M13-J13</f>
        <v>0</v>
      </c>
      <c r="Q13" s="104" t="n">
        <f aca="false">N13-K13</f>
        <v>0</v>
      </c>
      <c r="R13" s="104" t="n">
        <f aca="false">O13-L13</f>
        <v>0</v>
      </c>
      <c r="S13" s="104"/>
      <c r="T13" s="104"/>
      <c r="U13" s="104"/>
      <c r="V13" s="104"/>
      <c r="W13" s="104"/>
      <c r="X13" s="104"/>
      <c r="Y13" s="106"/>
    </row>
    <row r="14" customFormat="false" ht="46.5" hidden="false" customHeight="true" outlineLevel="0" collapsed="false">
      <c r="A14" s="98" t="s">
        <v>254</v>
      </c>
      <c r="B14" s="26" t="s">
        <v>246</v>
      </c>
      <c r="C14" s="26" t="s">
        <v>251</v>
      </c>
      <c r="D14" s="26" t="s">
        <v>251</v>
      </c>
      <c r="E14" s="112" t="s">
        <v>255</v>
      </c>
      <c r="F14" s="32"/>
      <c r="G14" s="104" t="n">
        <f aca="false">I14+H14</f>
        <v>603552.99</v>
      </c>
      <c r="H14" s="104" t="n">
        <f aca="false">+H16+H17+H18+H19+H20+H21+H22+H23+H24+H25+H26+H27+H28+H29+H30+H31+H32+H33+H34+H35+H36+H37+H38+H39+H43</f>
        <v>587990.49</v>
      </c>
      <c r="I14" s="104" t="n">
        <f aca="false">+I47+I48+I49+I50</f>
        <v>15562.5</v>
      </c>
      <c r="J14" s="104" t="n">
        <f aca="false">+L14+K14</f>
        <v>693550</v>
      </c>
      <c r="K14" s="104" t="n">
        <f aca="false">+K16+K17+K18+K19+K20+K21+K22+K23+K24+K25+K26+K27+K28+K29+K30+K31+K32+K33+K34+K35+K36+K37+K38+K39+K40+K41+K41+K43</f>
        <v>693550</v>
      </c>
      <c r="L14" s="104" t="n">
        <f aca="false">+L16+L17+L18+L19+L45+L46+L47+L48+L50</f>
        <v>0</v>
      </c>
      <c r="M14" s="113" t="n">
        <f aca="false">+O14+N14</f>
        <v>693550</v>
      </c>
      <c r="N14" s="113" t="n">
        <f aca="false">+N16+N17+N18+N19+N20+N21+N22+N23+N24+N25+N26+N27+N28+N29+N30+N31+N32+N33+N34+N35+N36+N37+N38+N39+N40+N41+N43</f>
        <v>693550</v>
      </c>
      <c r="O14" s="113" t="n">
        <f aca="false">+O50+O49+O48+O47+O45</f>
        <v>0</v>
      </c>
      <c r="P14" s="104" t="n">
        <f aca="false">M14-J14</f>
        <v>0</v>
      </c>
      <c r="Q14" s="104" t="n">
        <f aca="false">N14-K14</f>
        <v>0</v>
      </c>
      <c r="R14" s="104" t="n">
        <f aca="false">O14-L14</f>
        <v>0</v>
      </c>
      <c r="S14" s="104" t="n">
        <f aca="false">+U14+T14</f>
        <v>693550</v>
      </c>
      <c r="T14" s="104" t="n">
        <f aca="false">+T16+T17+T18+T19+T20+T21+T22+T23+T24+T25+T26+T27+T28+T29+T30+T31+T32+T33+T34+T35+T36+T37+T38+T39+T40+T43</f>
        <v>693550</v>
      </c>
      <c r="U14" s="104" t="n">
        <f aca="false">+U45+U46+U47+U48+U49+U50</f>
        <v>0</v>
      </c>
      <c r="V14" s="104" t="n">
        <f aca="false">+W14</f>
        <v>693550</v>
      </c>
      <c r="W14" s="104" t="n">
        <f aca="false">+W16+W17+W18+W19+W20+W21+W22+W23+W24+W25+W26+W28+W27+W29+W30+W31+W32+W33+W34+W35+W36+W37+W38+W39+W40+W41+W42+W43</f>
        <v>693550</v>
      </c>
      <c r="X14" s="104" t="n">
        <f aca="false">+X45+X46+X47+X48+X49+X50</f>
        <v>0</v>
      </c>
      <c r="Y14" s="106"/>
    </row>
    <row r="15" customFormat="false" ht="52.5" hidden="false" customHeight="true" outlineLevel="0" collapsed="false">
      <c r="A15" s="98"/>
      <c r="B15" s="32"/>
      <c r="C15" s="32"/>
      <c r="D15" s="32"/>
      <c r="E15" s="108" t="s">
        <v>256</v>
      </c>
      <c r="F15" s="32"/>
      <c r="G15" s="32"/>
      <c r="H15" s="32"/>
      <c r="I15" s="32"/>
      <c r="J15" s="32"/>
      <c r="K15" s="32"/>
      <c r="L15" s="32"/>
      <c r="M15" s="115"/>
      <c r="N15" s="115"/>
      <c r="O15" s="116"/>
      <c r="P15" s="104"/>
      <c r="Q15" s="104"/>
      <c r="R15" s="104"/>
      <c r="S15" s="115"/>
      <c r="T15" s="115"/>
      <c r="U15" s="115"/>
      <c r="V15" s="115"/>
      <c r="W15" s="115"/>
      <c r="X15" s="115"/>
      <c r="Y15" s="100"/>
    </row>
    <row r="16" customFormat="false" ht="38.25" hidden="false" customHeight="true" outlineLevel="0" collapsed="false">
      <c r="A16" s="98"/>
      <c r="B16" s="32"/>
      <c r="C16" s="32"/>
      <c r="D16" s="32"/>
      <c r="E16" s="117" t="s">
        <v>257</v>
      </c>
      <c r="F16" s="26" t="s">
        <v>258</v>
      </c>
      <c r="G16" s="118" t="n">
        <f aca="false">+H16</f>
        <v>404801.892</v>
      </c>
      <c r="H16" s="118" t="n">
        <v>404801.892</v>
      </c>
      <c r="I16" s="118" t="n">
        <v>0</v>
      </c>
      <c r="J16" s="118" t="n">
        <f aca="false">+K16</f>
        <v>500000</v>
      </c>
      <c r="K16" s="118" t="n">
        <v>500000</v>
      </c>
      <c r="L16" s="118" t="n">
        <v>0</v>
      </c>
      <c r="M16" s="116" t="n">
        <f aca="false">+N16</f>
        <v>500000</v>
      </c>
      <c r="N16" s="116" t="n">
        <v>500000</v>
      </c>
      <c r="O16" s="116" t="n">
        <v>0</v>
      </c>
      <c r="P16" s="104" t="n">
        <f aca="false">M16-J16</f>
        <v>0</v>
      </c>
      <c r="Q16" s="104" t="n">
        <f aca="false">N16-K16</f>
        <v>0</v>
      </c>
      <c r="R16" s="104" t="n">
        <f aca="false">O16-L16</f>
        <v>0</v>
      </c>
      <c r="S16" s="116" t="n">
        <f aca="false">+T16</f>
        <v>500000</v>
      </c>
      <c r="T16" s="116" t="n">
        <v>500000</v>
      </c>
      <c r="U16" s="116" t="n">
        <v>0</v>
      </c>
      <c r="V16" s="116" t="n">
        <f aca="false">+W16</f>
        <v>500000</v>
      </c>
      <c r="W16" s="116" t="n">
        <v>500000</v>
      </c>
      <c r="X16" s="116" t="n">
        <v>0</v>
      </c>
      <c r="Y16" s="100"/>
    </row>
    <row r="17" customFormat="false" ht="38.25" hidden="false" customHeight="true" outlineLevel="0" collapsed="false">
      <c r="A17" s="98"/>
      <c r="B17" s="32"/>
      <c r="C17" s="32"/>
      <c r="D17" s="32"/>
      <c r="E17" s="117" t="s">
        <v>259</v>
      </c>
      <c r="F17" s="26" t="s">
        <v>260</v>
      </c>
      <c r="G17" s="118" t="n">
        <f aca="false">+H17</f>
        <v>59035.6</v>
      </c>
      <c r="H17" s="118" t="n">
        <v>59035.6</v>
      </c>
      <c r="I17" s="118" t="n">
        <v>0</v>
      </c>
      <c r="J17" s="118" t="n">
        <f aca="false">+K17</f>
        <v>50000</v>
      </c>
      <c r="K17" s="118" t="n">
        <v>50000</v>
      </c>
      <c r="L17" s="118" t="n">
        <v>0</v>
      </c>
      <c r="M17" s="116" t="n">
        <f aca="false">+N17</f>
        <v>50000</v>
      </c>
      <c r="N17" s="116" t="n">
        <v>50000</v>
      </c>
      <c r="O17" s="116" t="n">
        <v>0</v>
      </c>
      <c r="P17" s="104" t="n">
        <f aca="false">M17-J17</f>
        <v>0</v>
      </c>
      <c r="Q17" s="104" t="n">
        <f aca="false">N17-K17</f>
        <v>0</v>
      </c>
      <c r="R17" s="104" t="n">
        <f aca="false">O17-L17</f>
        <v>0</v>
      </c>
      <c r="S17" s="116" t="n">
        <f aca="false">+T17</f>
        <v>50000</v>
      </c>
      <c r="T17" s="116" t="n">
        <v>50000</v>
      </c>
      <c r="U17" s="116" t="n">
        <v>0</v>
      </c>
      <c r="V17" s="116" t="n">
        <f aca="false">+W17</f>
        <v>50000</v>
      </c>
      <c r="W17" s="116" t="n">
        <v>50000</v>
      </c>
      <c r="X17" s="116" t="n">
        <v>0</v>
      </c>
      <c r="Y17" s="100"/>
    </row>
    <row r="18" customFormat="false" ht="34.5" hidden="false" customHeight="true" outlineLevel="0" collapsed="false">
      <c r="A18" s="98"/>
      <c r="B18" s="32"/>
      <c r="C18" s="32"/>
      <c r="D18" s="32"/>
      <c r="E18" s="119" t="s">
        <v>261</v>
      </c>
      <c r="F18" s="26" t="n">
        <v>4115</v>
      </c>
      <c r="G18" s="118" t="n">
        <f aca="false">+H18</f>
        <v>2983.216</v>
      </c>
      <c r="H18" s="118" t="n">
        <v>2983.216</v>
      </c>
      <c r="I18" s="118" t="n">
        <v>0</v>
      </c>
      <c r="J18" s="118" t="n">
        <f aca="false">+K18</f>
        <v>3000</v>
      </c>
      <c r="K18" s="118" t="n">
        <v>3000</v>
      </c>
      <c r="L18" s="118" t="n">
        <v>0</v>
      </c>
      <c r="M18" s="116" t="n">
        <f aca="false">+N18</f>
        <v>3000</v>
      </c>
      <c r="N18" s="116" t="n">
        <v>3000</v>
      </c>
      <c r="O18" s="116" t="n">
        <v>0</v>
      </c>
      <c r="P18" s="104" t="n">
        <f aca="false">M18-J18</f>
        <v>0</v>
      </c>
      <c r="Q18" s="104" t="n">
        <f aca="false">N18-K18</f>
        <v>0</v>
      </c>
      <c r="R18" s="104" t="n">
        <f aca="false">O18-L18</f>
        <v>0</v>
      </c>
      <c r="S18" s="116" t="n">
        <f aca="false">+T18</f>
        <v>3000</v>
      </c>
      <c r="T18" s="116" t="n">
        <v>3000</v>
      </c>
      <c r="U18" s="116" t="n">
        <v>0</v>
      </c>
      <c r="V18" s="116" t="n">
        <f aca="false">+W18</f>
        <v>3000</v>
      </c>
      <c r="W18" s="116" t="n">
        <v>3000</v>
      </c>
      <c r="X18" s="116" t="n">
        <v>0</v>
      </c>
      <c r="Y18" s="100"/>
    </row>
    <row r="19" customFormat="false" ht="39" hidden="false" customHeight="true" outlineLevel="0" collapsed="false">
      <c r="A19" s="98"/>
      <c r="B19" s="32"/>
      <c r="C19" s="32"/>
      <c r="D19" s="32"/>
      <c r="E19" s="117" t="s">
        <v>262</v>
      </c>
      <c r="F19" s="26" t="s">
        <v>263</v>
      </c>
      <c r="G19" s="118" t="n">
        <f aca="false">+H19</f>
        <v>50795.994</v>
      </c>
      <c r="H19" s="118" t="n">
        <v>50795.994</v>
      </c>
      <c r="I19" s="118" t="n">
        <v>0</v>
      </c>
      <c r="J19" s="118" t="n">
        <f aca="false">+K19</f>
        <v>50000</v>
      </c>
      <c r="K19" s="118" t="n">
        <v>50000</v>
      </c>
      <c r="L19" s="118" t="n">
        <v>0</v>
      </c>
      <c r="M19" s="116" t="n">
        <f aca="false">+N19</f>
        <v>50000</v>
      </c>
      <c r="N19" s="116" t="n">
        <v>50000</v>
      </c>
      <c r="O19" s="116" t="n">
        <v>0</v>
      </c>
      <c r="P19" s="104" t="n">
        <f aca="false">M19-J19</f>
        <v>0</v>
      </c>
      <c r="Q19" s="104" t="n">
        <f aca="false">N19-K19</f>
        <v>0</v>
      </c>
      <c r="R19" s="104" t="n">
        <f aca="false">O19-L19</f>
        <v>0</v>
      </c>
      <c r="S19" s="116" t="n">
        <f aca="false">+T19</f>
        <v>50000</v>
      </c>
      <c r="T19" s="116" t="n">
        <v>50000</v>
      </c>
      <c r="U19" s="116"/>
      <c r="V19" s="116" t="n">
        <f aca="false">+W19</f>
        <v>50000</v>
      </c>
      <c r="W19" s="116" t="n">
        <v>50000</v>
      </c>
      <c r="X19" s="116"/>
      <c r="Y19" s="100"/>
    </row>
    <row r="20" customFormat="false" ht="33.75" hidden="false" customHeight="true" outlineLevel="0" collapsed="false">
      <c r="A20" s="98"/>
      <c r="B20" s="32"/>
      <c r="C20" s="32"/>
      <c r="D20" s="32"/>
      <c r="E20" s="117" t="s">
        <v>264</v>
      </c>
      <c r="F20" s="26" t="s">
        <v>265</v>
      </c>
      <c r="G20" s="118" t="n">
        <f aca="false">+H20</f>
        <v>0</v>
      </c>
      <c r="H20" s="118" t="n">
        <v>0</v>
      </c>
      <c r="I20" s="118" t="n">
        <v>0</v>
      </c>
      <c r="J20" s="118" t="n">
        <f aca="false">+K20</f>
        <v>200</v>
      </c>
      <c r="K20" s="118" t="n">
        <v>200</v>
      </c>
      <c r="L20" s="118" t="n">
        <v>0</v>
      </c>
      <c r="M20" s="116" t="n">
        <f aca="false">+N20</f>
        <v>200</v>
      </c>
      <c r="N20" s="116" t="n">
        <v>200</v>
      </c>
      <c r="O20" s="116" t="n">
        <v>0</v>
      </c>
      <c r="P20" s="104" t="n">
        <f aca="false">M20-J20</f>
        <v>0</v>
      </c>
      <c r="Q20" s="104" t="n">
        <f aca="false">N20-K20</f>
        <v>0</v>
      </c>
      <c r="R20" s="104" t="n">
        <f aca="false">O20-L20</f>
        <v>0</v>
      </c>
      <c r="S20" s="116" t="n">
        <f aca="false">+T20</f>
        <v>200</v>
      </c>
      <c r="T20" s="116" t="n">
        <v>200</v>
      </c>
      <c r="U20" s="116" t="n">
        <v>0</v>
      </c>
      <c r="V20" s="116" t="n">
        <f aca="false">+W20</f>
        <v>200</v>
      </c>
      <c r="W20" s="116" t="n">
        <v>200</v>
      </c>
      <c r="X20" s="116" t="n">
        <v>0</v>
      </c>
      <c r="Y20" s="100"/>
    </row>
    <row r="21" customFormat="false" ht="30.75" hidden="false" customHeight="true" outlineLevel="0" collapsed="false">
      <c r="A21" s="98"/>
      <c r="B21" s="32"/>
      <c r="C21" s="32"/>
      <c r="D21" s="32"/>
      <c r="E21" s="117" t="s">
        <v>266</v>
      </c>
      <c r="F21" s="26" t="s">
        <v>267</v>
      </c>
      <c r="G21" s="118" t="n">
        <f aca="false">+H21</f>
        <v>5476.094</v>
      </c>
      <c r="H21" s="118" t="n">
        <v>5476.094</v>
      </c>
      <c r="I21" s="118" t="n">
        <v>0</v>
      </c>
      <c r="J21" s="118" t="n">
        <f aca="false">+K21</f>
        <v>6800</v>
      </c>
      <c r="K21" s="118" t="n">
        <v>6800</v>
      </c>
      <c r="L21" s="118" t="n">
        <v>0</v>
      </c>
      <c r="M21" s="116" t="n">
        <f aca="false">+N21</f>
        <v>6800</v>
      </c>
      <c r="N21" s="116" t="n">
        <v>6800</v>
      </c>
      <c r="O21" s="116" t="n">
        <v>0</v>
      </c>
      <c r="P21" s="104" t="n">
        <f aca="false">M21-J21</f>
        <v>0</v>
      </c>
      <c r="Q21" s="104" t="n">
        <f aca="false">N21-K21</f>
        <v>0</v>
      </c>
      <c r="R21" s="104" t="n">
        <f aca="false">O21-L21</f>
        <v>0</v>
      </c>
      <c r="S21" s="116" t="n">
        <f aca="false">+T21</f>
        <v>6800</v>
      </c>
      <c r="T21" s="116" t="n">
        <v>6800</v>
      </c>
      <c r="U21" s="116" t="n">
        <v>0</v>
      </c>
      <c r="V21" s="116" t="n">
        <f aca="false">+W21</f>
        <v>6800</v>
      </c>
      <c r="W21" s="116" t="n">
        <v>6800</v>
      </c>
      <c r="X21" s="116" t="n">
        <v>0</v>
      </c>
      <c r="Y21" s="100"/>
    </row>
    <row r="22" customFormat="false" ht="27.75" hidden="false" customHeight="true" outlineLevel="0" collapsed="false">
      <c r="A22" s="98"/>
      <c r="B22" s="32"/>
      <c r="C22" s="32"/>
      <c r="D22" s="32"/>
      <c r="E22" s="117" t="s">
        <v>268</v>
      </c>
      <c r="F22" s="26" t="s">
        <v>269</v>
      </c>
      <c r="G22" s="118" t="n">
        <f aca="false">+H22</f>
        <v>337.5</v>
      </c>
      <c r="H22" s="118" t="n">
        <v>337.5</v>
      </c>
      <c r="I22" s="118" t="n">
        <v>0</v>
      </c>
      <c r="J22" s="118" t="n">
        <f aca="false">+K22</f>
        <v>600</v>
      </c>
      <c r="K22" s="118" t="n">
        <v>600</v>
      </c>
      <c r="L22" s="118" t="n">
        <v>0</v>
      </c>
      <c r="M22" s="116" t="n">
        <f aca="false">+N22</f>
        <v>600</v>
      </c>
      <c r="N22" s="116" t="n">
        <v>600</v>
      </c>
      <c r="O22" s="116" t="n">
        <v>0</v>
      </c>
      <c r="P22" s="104" t="n">
        <f aca="false">M22-J22</f>
        <v>0</v>
      </c>
      <c r="Q22" s="104" t="n">
        <f aca="false">N22-K22</f>
        <v>0</v>
      </c>
      <c r="R22" s="104" t="n">
        <f aca="false">O22-L22</f>
        <v>0</v>
      </c>
      <c r="S22" s="116" t="n">
        <f aca="false">+T22</f>
        <v>600</v>
      </c>
      <c r="T22" s="116" t="n">
        <v>600</v>
      </c>
      <c r="U22" s="116" t="n">
        <v>0</v>
      </c>
      <c r="V22" s="116" t="n">
        <f aca="false">+W22</f>
        <v>600</v>
      </c>
      <c r="W22" s="116" t="n">
        <v>600</v>
      </c>
      <c r="X22" s="116" t="n">
        <v>0</v>
      </c>
      <c r="Y22" s="100"/>
    </row>
    <row r="23" customFormat="false" ht="30" hidden="false" customHeight="true" outlineLevel="0" collapsed="false">
      <c r="A23" s="98"/>
      <c r="B23" s="32"/>
      <c r="C23" s="32"/>
      <c r="D23" s="32"/>
      <c r="E23" s="117" t="s">
        <v>270</v>
      </c>
      <c r="F23" s="26" t="s">
        <v>271</v>
      </c>
      <c r="G23" s="118" t="n">
        <f aca="false">+H23</f>
        <v>2664</v>
      </c>
      <c r="H23" s="118" t="n">
        <v>2664</v>
      </c>
      <c r="I23" s="118" t="n">
        <v>0</v>
      </c>
      <c r="J23" s="118" t="n">
        <f aca="false">+K23</f>
        <v>2700</v>
      </c>
      <c r="K23" s="118" t="n">
        <v>2700</v>
      </c>
      <c r="L23" s="118" t="n">
        <v>0</v>
      </c>
      <c r="M23" s="116" t="n">
        <f aca="false">+N23</f>
        <v>2700</v>
      </c>
      <c r="N23" s="116" t="n">
        <v>2700</v>
      </c>
      <c r="O23" s="116" t="n">
        <v>0</v>
      </c>
      <c r="P23" s="104" t="n">
        <f aca="false">M23-J23</f>
        <v>0</v>
      </c>
      <c r="Q23" s="104" t="n">
        <f aca="false">N23-K23</f>
        <v>0</v>
      </c>
      <c r="R23" s="104" t="n">
        <f aca="false">O23-L23</f>
        <v>0</v>
      </c>
      <c r="S23" s="116" t="n">
        <f aca="false">+T23</f>
        <v>2700</v>
      </c>
      <c r="T23" s="116" t="n">
        <v>2700</v>
      </c>
      <c r="U23" s="116" t="n">
        <v>0</v>
      </c>
      <c r="V23" s="116" t="n">
        <f aca="false">+W23</f>
        <v>2700</v>
      </c>
      <c r="W23" s="116" t="n">
        <v>2700</v>
      </c>
      <c r="X23" s="116" t="n">
        <v>0</v>
      </c>
      <c r="Y23" s="100"/>
    </row>
    <row r="24" customFormat="false" ht="21.75" hidden="false" customHeight="true" outlineLevel="0" collapsed="false">
      <c r="A24" s="98"/>
      <c r="B24" s="32"/>
      <c r="C24" s="32"/>
      <c r="D24" s="32"/>
      <c r="E24" s="117" t="s">
        <v>272</v>
      </c>
      <c r="F24" s="26" t="s">
        <v>273</v>
      </c>
      <c r="G24" s="118" t="n">
        <f aca="false">+H24</f>
        <v>527.4</v>
      </c>
      <c r="H24" s="118" t="n">
        <v>527.4</v>
      </c>
      <c r="I24" s="118" t="n">
        <v>0</v>
      </c>
      <c r="J24" s="118" t="n">
        <f aca="false">+K24</f>
        <v>1000</v>
      </c>
      <c r="K24" s="118" t="n">
        <v>1000</v>
      </c>
      <c r="L24" s="118" t="n">
        <v>0</v>
      </c>
      <c r="M24" s="116" t="n">
        <f aca="false">+N24</f>
        <v>1000</v>
      </c>
      <c r="N24" s="116" t="n">
        <v>1000</v>
      </c>
      <c r="O24" s="116" t="n">
        <v>0</v>
      </c>
      <c r="P24" s="104" t="n">
        <f aca="false">M24-J24</f>
        <v>0</v>
      </c>
      <c r="Q24" s="104" t="n">
        <f aca="false">N24-K24</f>
        <v>0</v>
      </c>
      <c r="R24" s="104" t="n">
        <f aca="false">O24-L24</f>
        <v>0</v>
      </c>
      <c r="S24" s="116" t="n">
        <f aca="false">+T24</f>
        <v>1000</v>
      </c>
      <c r="T24" s="116" t="n">
        <v>1000</v>
      </c>
      <c r="U24" s="116" t="n">
        <v>0</v>
      </c>
      <c r="V24" s="116" t="n">
        <f aca="false">+W24</f>
        <v>1000</v>
      </c>
      <c r="W24" s="116" t="n">
        <v>1000</v>
      </c>
      <c r="X24" s="116" t="n">
        <v>0</v>
      </c>
      <c r="Y24" s="100"/>
    </row>
    <row r="25" customFormat="false" ht="33" hidden="false" customHeight="true" outlineLevel="0" collapsed="false">
      <c r="A25" s="98"/>
      <c r="B25" s="32"/>
      <c r="C25" s="32"/>
      <c r="D25" s="32"/>
      <c r="E25" s="117" t="s">
        <v>274</v>
      </c>
      <c r="F25" s="26" t="s">
        <v>275</v>
      </c>
      <c r="G25" s="118" t="n">
        <f aca="false">+H25</f>
        <v>1465.91</v>
      </c>
      <c r="H25" s="118" t="n">
        <v>1465.91</v>
      </c>
      <c r="I25" s="118" t="n">
        <v>0</v>
      </c>
      <c r="J25" s="118" t="n">
        <f aca="false">+K25</f>
        <v>2000</v>
      </c>
      <c r="K25" s="118" t="n">
        <v>2000</v>
      </c>
      <c r="L25" s="118" t="n">
        <v>0</v>
      </c>
      <c r="M25" s="116" t="n">
        <f aca="false">+N25</f>
        <v>2000</v>
      </c>
      <c r="N25" s="116" t="n">
        <v>2000</v>
      </c>
      <c r="O25" s="116" t="n">
        <v>0</v>
      </c>
      <c r="P25" s="104" t="n">
        <f aca="false">M25-J25</f>
        <v>0</v>
      </c>
      <c r="Q25" s="104" t="n">
        <f aca="false">N25-K25</f>
        <v>0</v>
      </c>
      <c r="R25" s="104" t="n">
        <f aca="false">O25-L25</f>
        <v>0</v>
      </c>
      <c r="S25" s="116" t="n">
        <f aca="false">+T25</f>
        <v>2000</v>
      </c>
      <c r="T25" s="116" t="n">
        <v>2000</v>
      </c>
      <c r="U25" s="116" t="n">
        <v>0</v>
      </c>
      <c r="V25" s="116" t="n">
        <f aca="false">+W25</f>
        <v>2000</v>
      </c>
      <c r="W25" s="116" t="n">
        <v>2000</v>
      </c>
      <c r="X25" s="116" t="n">
        <v>0</v>
      </c>
      <c r="Y25" s="100"/>
    </row>
    <row r="26" customFormat="false" ht="21" hidden="false" customHeight="true" outlineLevel="0" collapsed="false">
      <c r="A26" s="98"/>
      <c r="B26" s="32"/>
      <c r="C26" s="32"/>
      <c r="D26" s="32"/>
      <c r="E26" s="117" t="s">
        <v>276</v>
      </c>
      <c r="F26" s="26" t="s">
        <v>277</v>
      </c>
      <c r="G26" s="118" t="n">
        <f aca="false">+H26</f>
        <v>0</v>
      </c>
      <c r="H26" s="118" t="n">
        <v>0</v>
      </c>
      <c r="I26" s="118" t="n">
        <v>0</v>
      </c>
      <c r="J26" s="118" t="n">
        <f aca="false">+K26</f>
        <v>0</v>
      </c>
      <c r="K26" s="118" t="n">
        <v>0</v>
      </c>
      <c r="L26" s="118" t="n">
        <v>0</v>
      </c>
      <c r="M26" s="116" t="n">
        <f aca="false">+N26</f>
        <v>0</v>
      </c>
      <c r="N26" s="116" t="n">
        <v>0</v>
      </c>
      <c r="O26" s="116" t="n">
        <v>0</v>
      </c>
      <c r="P26" s="104" t="n">
        <f aca="false">M26-J26</f>
        <v>0</v>
      </c>
      <c r="Q26" s="104" t="n">
        <f aca="false">N26-K26</f>
        <v>0</v>
      </c>
      <c r="R26" s="104" t="n">
        <f aca="false">O26-L26</f>
        <v>0</v>
      </c>
      <c r="S26" s="116" t="n">
        <f aca="false">+T26</f>
        <v>0</v>
      </c>
      <c r="T26" s="116" t="n">
        <v>0</v>
      </c>
      <c r="U26" s="116" t="n">
        <v>0</v>
      </c>
      <c r="V26" s="116" t="n">
        <f aca="false">+W26</f>
        <v>0</v>
      </c>
      <c r="W26" s="116" t="n">
        <v>0</v>
      </c>
      <c r="X26" s="116" t="n">
        <v>0</v>
      </c>
      <c r="Y26" s="100"/>
    </row>
    <row r="27" customFormat="false" ht="23.25" hidden="false" customHeight="true" outlineLevel="0" collapsed="false">
      <c r="A27" s="98"/>
      <c r="B27" s="32"/>
      <c r="C27" s="32"/>
      <c r="D27" s="32"/>
      <c r="E27" s="117" t="s">
        <v>278</v>
      </c>
      <c r="F27" s="26" t="s">
        <v>279</v>
      </c>
      <c r="G27" s="118" t="n">
        <f aca="false">+H27</f>
        <v>3417</v>
      </c>
      <c r="H27" s="118" t="n">
        <v>3417</v>
      </c>
      <c r="I27" s="118" t="n">
        <v>0</v>
      </c>
      <c r="J27" s="118" t="n">
        <f aca="false">+K27</f>
        <v>3400</v>
      </c>
      <c r="K27" s="118" t="n">
        <v>3400</v>
      </c>
      <c r="L27" s="118" t="n">
        <v>0</v>
      </c>
      <c r="M27" s="116" t="n">
        <f aca="false">+N27</f>
        <v>3400</v>
      </c>
      <c r="N27" s="116" t="n">
        <v>3400</v>
      </c>
      <c r="O27" s="116" t="n">
        <v>0</v>
      </c>
      <c r="P27" s="104" t="n">
        <f aca="false">M27-J27</f>
        <v>0</v>
      </c>
      <c r="Q27" s="104" t="n">
        <f aca="false">N27-K27</f>
        <v>0</v>
      </c>
      <c r="R27" s="104" t="n">
        <f aca="false">O27-L27</f>
        <v>0</v>
      </c>
      <c r="S27" s="116" t="n">
        <f aca="false">+T27</f>
        <v>3400</v>
      </c>
      <c r="T27" s="116" t="n">
        <v>3400</v>
      </c>
      <c r="U27" s="116" t="n">
        <v>0</v>
      </c>
      <c r="V27" s="116" t="n">
        <f aca="false">+W27</f>
        <v>3400</v>
      </c>
      <c r="W27" s="116" t="n">
        <v>3400</v>
      </c>
      <c r="X27" s="116" t="n">
        <v>0</v>
      </c>
      <c r="Y27" s="100"/>
    </row>
    <row r="28" customFormat="false" ht="36" hidden="false" customHeight="true" outlineLevel="0" collapsed="false">
      <c r="A28" s="98"/>
      <c r="B28" s="32"/>
      <c r="C28" s="32"/>
      <c r="D28" s="32"/>
      <c r="E28" s="117" t="s">
        <v>280</v>
      </c>
      <c r="F28" s="26" t="s">
        <v>281</v>
      </c>
      <c r="G28" s="118" t="n">
        <f aca="false">+H28</f>
        <v>229.5</v>
      </c>
      <c r="H28" s="118" t="n">
        <v>229.5</v>
      </c>
      <c r="I28" s="118" t="n">
        <v>0</v>
      </c>
      <c r="J28" s="118" t="n">
        <f aca="false">+K28</f>
        <v>250</v>
      </c>
      <c r="K28" s="118" t="n">
        <v>250</v>
      </c>
      <c r="L28" s="118" t="n">
        <v>0</v>
      </c>
      <c r="M28" s="116" t="n">
        <f aca="false">+N28</f>
        <v>250</v>
      </c>
      <c r="N28" s="116" t="n">
        <v>250</v>
      </c>
      <c r="O28" s="116" t="n">
        <v>0</v>
      </c>
      <c r="P28" s="104" t="n">
        <f aca="false">M28-J28</f>
        <v>0</v>
      </c>
      <c r="Q28" s="104" t="n">
        <f aca="false">N28-K28</f>
        <v>0</v>
      </c>
      <c r="R28" s="104" t="n">
        <f aca="false">O28-L28</f>
        <v>0</v>
      </c>
      <c r="S28" s="116" t="n">
        <f aca="false">+T28</f>
        <v>250</v>
      </c>
      <c r="T28" s="116" t="n">
        <v>250</v>
      </c>
      <c r="U28" s="116" t="n">
        <v>0</v>
      </c>
      <c r="V28" s="116" t="n">
        <f aca="false">+W28</f>
        <v>250</v>
      </c>
      <c r="W28" s="116" t="n">
        <v>250</v>
      </c>
      <c r="X28" s="116" t="n">
        <v>0</v>
      </c>
      <c r="Y28" s="100"/>
    </row>
    <row r="29" customFormat="false" ht="24.75" hidden="false" customHeight="true" outlineLevel="0" collapsed="false">
      <c r="A29" s="98"/>
      <c r="B29" s="32"/>
      <c r="C29" s="32"/>
      <c r="D29" s="32"/>
      <c r="E29" s="117" t="s">
        <v>282</v>
      </c>
      <c r="F29" s="26" t="s">
        <v>283</v>
      </c>
      <c r="G29" s="118" t="n">
        <f aca="false">+H29</f>
        <v>933.05</v>
      </c>
      <c r="H29" s="118" t="n">
        <v>933.05</v>
      </c>
      <c r="I29" s="118" t="n">
        <v>0</v>
      </c>
      <c r="J29" s="118" t="n">
        <f aca="false">+K29</f>
        <v>2100</v>
      </c>
      <c r="K29" s="118" t="n">
        <v>2100</v>
      </c>
      <c r="L29" s="118" t="n">
        <v>0</v>
      </c>
      <c r="M29" s="116" t="n">
        <f aca="false">+N29</f>
        <v>2100</v>
      </c>
      <c r="N29" s="116" t="n">
        <v>2100</v>
      </c>
      <c r="O29" s="116" t="n">
        <v>0</v>
      </c>
      <c r="P29" s="104" t="n">
        <f aca="false">M29-J29</f>
        <v>0</v>
      </c>
      <c r="Q29" s="104" t="n">
        <f aca="false">N29-K29</f>
        <v>0</v>
      </c>
      <c r="R29" s="104" t="n">
        <f aca="false">O29-L29</f>
        <v>0</v>
      </c>
      <c r="S29" s="116" t="n">
        <f aca="false">+T29</f>
        <v>2100</v>
      </c>
      <c r="T29" s="116" t="n">
        <v>2100</v>
      </c>
      <c r="U29" s="116" t="n">
        <v>0</v>
      </c>
      <c r="V29" s="116" t="n">
        <f aca="false">+W29</f>
        <v>2100</v>
      </c>
      <c r="W29" s="116" t="n">
        <v>2100</v>
      </c>
      <c r="X29" s="116" t="n">
        <v>0</v>
      </c>
      <c r="Y29" s="100"/>
    </row>
    <row r="30" customFormat="false" ht="18.75" hidden="false" customHeight="true" outlineLevel="0" collapsed="false">
      <c r="A30" s="98"/>
      <c r="B30" s="32"/>
      <c r="C30" s="32"/>
      <c r="D30" s="32"/>
      <c r="E30" s="117" t="s">
        <v>284</v>
      </c>
      <c r="F30" s="26" t="s">
        <v>285</v>
      </c>
      <c r="G30" s="118" t="n">
        <f aca="false">+H30</f>
        <v>0</v>
      </c>
      <c r="H30" s="118" t="n">
        <v>0</v>
      </c>
      <c r="I30" s="118" t="n">
        <v>0</v>
      </c>
      <c r="J30" s="118" t="n">
        <f aca="false">+K30</f>
        <v>0</v>
      </c>
      <c r="K30" s="118" t="n">
        <v>0</v>
      </c>
      <c r="L30" s="118" t="n">
        <v>0</v>
      </c>
      <c r="M30" s="116" t="n">
        <v>0</v>
      </c>
      <c r="N30" s="116" t="n">
        <v>0</v>
      </c>
      <c r="O30" s="116" t="n">
        <v>0</v>
      </c>
      <c r="P30" s="104" t="n">
        <f aca="false">M30-J30</f>
        <v>0</v>
      </c>
      <c r="Q30" s="104" t="n">
        <f aca="false">N30-K30</f>
        <v>0</v>
      </c>
      <c r="R30" s="104" t="n">
        <f aca="false">O30-L30</f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00"/>
    </row>
    <row r="31" customFormat="false" ht="30.75" hidden="false" customHeight="true" outlineLevel="0" collapsed="false">
      <c r="A31" s="98"/>
      <c r="B31" s="32"/>
      <c r="C31" s="32"/>
      <c r="D31" s="32"/>
      <c r="E31" s="117" t="s">
        <v>286</v>
      </c>
      <c r="F31" s="26" t="s">
        <v>287</v>
      </c>
      <c r="G31" s="118" t="n">
        <f aca="false">+H31</f>
        <v>0</v>
      </c>
      <c r="H31" s="118" t="n">
        <v>0</v>
      </c>
      <c r="I31" s="118" t="n">
        <v>0</v>
      </c>
      <c r="J31" s="118" t="n">
        <f aca="false">+K31</f>
        <v>0</v>
      </c>
      <c r="K31" s="118" t="n">
        <v>0</v>
      </c>
      <c r="L31" s="118" t="n">
        <v>0</v>
      </c>
      <c r="M31" s="116" t="n">
        <f aca="false">+N31</f>
        <v>0</v>
      </c>
      <c r="N31" s="116" t="n">
        <v>0</v>
      </c>
      <c r="O31" s="116" t="n">
        <v>0</v>
      </c>
      <c r="P31" s="104" t="n">
        <f aca="false">M31-J31</f>
        <v>0</v>
      </c>
      <c r="Q31" s="104" t="n">
        <f aca="false">N31-K31</f>
        <v>0</v>
      </c>
      <c r="R31" s="104" t="n">
        <f aca="false">O31-L31</f>
        <v>0</v>
      </c>
      <c r="S31" s="116" t="n">
        <f aca="false">+T31</f>
        <v>0</v>
      </c>
      <c r="T31" s="116" t="n">
        <v>0</v>
      </c>
      <c r="U31" s="116" t="n">
        <v>0</v>
      </c>
      <c r="V31" s="116" t="n">
        <f aca="false">+W31</f>
        <v>0</v>
      </c>
      <c r="W31" s="116" t="n">
        <v>0</v>
      </c>
      <c r="X31" s="116" t="n">
        <v>0</v>
      </c>
      <c r="Y31" s="100"/>
    </row>
    <row r="32" customFormat="false" ht="25.5" hidden="false" customHeight="true" outlineLevel="0" collapsed="false">
      <c r="A32" s="98"/>
      <c r="B32" s="32"/>
      <c r="C32" s="32"/>
      <c r="D32" s="32"/>
      <c r="E32" s="117" t="s">
        <v>288</v>
      </c>
      <c r="F32" s="26" t="s">
        <v>289</v>
      </c>
      <c r="G32" s="118" t="n">
        <f aca="false">+H32</f>
        <v>1960.63</v>
      </c>
      <c r="H32" s="118" t="n">
        <v>1960.63</v>
      </c>
      <c r="I32" s="118" t="n">
        <v>0</v>
      </c>
      <c r="J32" s="118" t="n">
        <f aca="false">+K32</f>
        <v>2000</v>
      </c>
      <c r="K32" s="118" t="n">
        <v>2000</v>
      </c>
      <c r="L32" s="118" t="n">
        <v>0</v>
      </c>
      <c r="M32" s="116" t="n">
        <f aca="false">+N32</f>
        <v>2000</v>
      </c>
      <c r="N32" s="116" t="n">
        <v>2000</v>
      </c>
      <c r="O32" s="116" t="n">
        <v>0</v>
      </c>
      <c r="P32" s="104" t="n">
        <f aca="false">M32-J32</f>
        <v>0</v>
      </c>
      <c r="Q32" s="104" t="n">
        <f aca="false">N32-K32</f>
        <v>0</v>
      </c>
      <c r="R32" s="104" t="n">
        <f aca="false">O32-L32</f>
        <v>0</v>
      </c>
      <c r="S32" s="116" t="n">
        <f aca="false">+T32</f>
        <v>2000</v>
      </c>
      <c r="T32" s="116" t="n">
        <v>2000</v>
      </c>
      <c r="U32" s="116" t="n">
        <v>0</v>
      </c>
      <c r="V32" s="116" t="n">
        <f aca="false">+W32</f>
        <v>2000</v>
      </c>
      <c r="W32" s="116" t="n">
        <v>2000</v>
      </c>
      <c r="X32" s="116" t="n">
        <v>0</v>
      </c>
      <c r="Y32" s="100"/>
    </row>
    <row r="33" customFormat="false" ht="25.5" hidden="false" customHeight="true" outlineLevel="0" collapsed="false">
      <c r="A33" s="98"/>
      <c r="B33" s="32"/>
      <c r="C33" s="32"/>
      <c r="D33" s="32"/>
      <c r="E33" s="117" t="s">
        <v>290</v>
      </c>
      <c r="F33" s="26" t="s">
        <v>291</v>
      </c>
      <c r="G33" s="118" t="n">
        <f aca="false">+H33</f>
        <v>2667.856</v>
      </c>
      <c r="H33" s="118" t="n">
        <v>2667.856</v>
      </c>
      <c r="I33" s="118" t="n">
        <v>0</v>
      </c>
      <c r="J33" s="118" t="n">
        <f aca="false">+K33</f>
        <v>2500</v>
      </c>
      <c r="K33" s="118" t="n">
        <v>2500</v>
      </c>
      <c r="L33" s="118" t="n">
        <v>0</v>
      </c>
      <c r="M33" s="116" t="n">
        <f aca="false">+N33</f>
        <v>2500</v>
      </c>
      <c r="N33" s="116" t="n">
        <v>2500</v>
      </c>
      <c r="O33" s="116" t="n">
        <v>0</v>
      </c>
      <c r="P33" s="104" t="n">
        <f aca="false">M33-J33</f>
        <v>0</v>
      </c>
      <c r="Q33" s="104" t="n">
        <f aca="false">N33-K33</f>
        <v>0</v>
      </c>
      <c r="R33" s="104" t="n">
        <f aca="false">O33-L33</f>
        <v>0</v>
      </c>
      <c r="S33" s="116" t="n">
        <f aca="false">+T33</f>
        <v>2500</v>
      </c>
      <c r="T33" s="116" t="n">
        <v>2500</v>
      </c>
      <c r="U33" s="116" t="n">
        <v>0</v>
      </c>
      <c r="V33" s="116" t="n">
        <f aca="false">+W33</f>
        <v>2500</v>
      </c>
      <c r="W33" s="116" t="n">
        <v>2500</v>
      </c>
      <c r="X33" s="116" t="n">
        <v>0</v>
      </c>
      <c r="Y33" s="100"/>
    </row>
    <row r="34" customFormat="false" ht="34.5" hidden="false" customHeight="true" outlineLevel="0" collapsed="false">
      <c r="A34" s="98"/>
      <c r="B34" s="32"/>
      <c r="C34" s="32"/>
      <c r="D34" s="32"/>
      <c r="E34" s="117" t="s">
        <v>292</v>
      </c>
      <c r="F34" s="26" t="s">
        <v>293</v>
      </c>
      <c r="G34" s="118" t="n">
        <f aca="false">+H34</f>
        <v>19361.999</v>
      </c>
      <c r="H34" s="118" t="n">
        <v>19361.999</v>
      </c>
      <c r="I34" s="118" t="n">
        <v>0</v>
      </c>
      <c r="J34" s="118" t="n">
        <f aca="false">+K34</f>
        <v>18800</v>
      </c>
      <c r="K34" s="118" t="n">
        <v>18800</v>
      </c>
      <c r="L34" s="118" t="n">
        <v>0</v>
      </c>
      <c r="M34" s="116" t="n">
        <v>18800</v>
      </c>
      <c r="N34" s="116" t="n">
        <v>18800</v>
      </c>
      <c r="O34" s="116" t="n">
        <v>0</v>
      </c>
      <c r="P34" s="104" t="n">
        <f aca="false">M34-J34</f>
        <v>0</v>
      </c>
      <c r="Q34" s="104" t="n">
        <f aca="false">N34-K34</f>
        <v>0</v>
      </c>
      <c r="R34" s="104" t="n">
        <f aca="false">O34-L34</f>
        <v>0</v>
      </c>
      <c r="S34" s="116" t="n">
        <v>18800</v>
      </c>
      <c r="T34" s="116" t="n">
        <v>18800</v>
      </c>
      <c r="U34" s="116" t="n">
        <v>0</v>
      </c>
      <c r="V34" s="116" t="n">
        <v>18800</v>
      </c>
      <c r="W34" s="116" t="n">
        <v>18800</v>
      </c>
      <c r="X34" s="116" t="n">
        <v>0</v>
      </c>
      <c r="Y34" s="100"/>
    </row>
    <row r="35" customFormat="false" ht="37.5" hidden="false" customHeight="true" outlineLevel="0" collapsed="false">
      <c r="A35" s="98"/>
      <c r="B35" s="32"/>
      <c r="C35" s="32"/>
      <c r="D35" s="32"/>
      <c r="E35" s="117" t="s">
        <v>294</v>
      </c>
      <c r="F35" s="26" t="s">
        <v>295</v>
      </c>
      <c r="G35" s="118" t="n">
        <f aca="false">+H35</f>
        <v>6730.5</v>
      </c>
      <c r="H35" s="118" t="n">
        <v>6730.5</v>
      </c>
      <c r="I35" s="118" t="n">
        <v>0</v>
      </c>
      <c r="J35" s="118" t="n">
        <f aca="false">+K35</f>
        <v>11000</v>
      </c>
      <c r="K35" s="118" t="n">
        <v>11000</v>
      </c>
      <c r="L35" s="118" t="n">
        <v>0</v>
      </c>
      <c r="M35" s="116" t="n">
        <f aca="false">+N35</f>
        <v>11000</v>
      </c>
      <c r="N35" s="116" t="n">
        <v>11000</v>
      </c>
      <c r="O35" s="116" t="n">
        <v>0</v>
      </c>
      <c r="P35" s="104" t="n">
        <f aca="false">M35-J35</f>
        <v>0</v>
      </c>
      <c r="Q35" s="104" t="n">
        <f aca="false">N35-K35</f>
        <v>0</v>
      </c>
      <c r="R35" s="104" t="n">
        <f aca="false">O35-L35</f>
        <v>0</v>
      </c>
      <c r="S35" s="116" t="n">
        <f aca="false">+T35</f>
        <v>11000</v>
      </c>
      <c r="T35" s="116" t="n">
        <v>11000</v>
      </c>
      <c r="U35" s="116" t="n">
        <v>0</v>
      </c>
      <c r="V35" s="116" t="n">
        <f aca="false">+W35</f>
        <v>11000</v>
      </c>
      <c r="W35" s="116" t="n">
        <v>11000</v>
      </c>
      <c r="X35" s="116" t="n">
        <v>0</v>
      </c>
      <c r="Y35" s="100"/>
    </row>
    <row r="36" customFormat="false" ht="25.5" hidden="false" customHeight="true" outlineLevel="0" collapsed="false">
      <c r="A36" s="98"/>
      <c r="B36" s="32"/>
      <c r="C36" s="32"/>
      <c r="D36" s="32"/>
      <c r="E36" s="117" t="s">
        <v>296</v>
      </c>
      <c r="F36" s="26" t="s">
        <v>297</v>
      </c>
      <c r="G36" s="118" t="n">
        <f aca="false">+H36</f>
        <v>2988.538</v>
      </c>
      <c r="H36" s="118" t="n">
        <v>2988.538</v>
      </c>
      <c r="I36" s="118" t="n">
        <v>0</v>
      </c>
      <c r="J36" s="118" t="n">
        <f aca="false">+K36</f>
        <v>4000</v>
      </c>
      <c r="K36" s="118" t="n">
        <v>4000</v>
      </c>
      <c r="L36" s="118" t="n">
        <v>0</v>
      </c>
      <c r="M36" s="116" t="n">
        <f aca="false">+N36</f>
        <v>4000</v>
      </c>
      <c r="N36" s="116" t="n">
        <v>4000</v>
      </c>
      <c r="O36" s="116" t="n">
        <v>0</v>
      </c>
      <c r="P36" s="104" t="n">
        <f aca="false">M36-J36</f>
        <v>0</v>
      </c>
      <c r="Q36" s="104" t="n">
        <f aca="false">N36-K36</f>
        <v>0</v>
      </c>
      <c r="R36" s="104" t="n">
        <f aca="false">O36-L36</f>
        <v>0</v>
      </c>
      <c r="S36" s="116" t="n">
        <f aca="false">+T36</f>
        <v>4000</v>
      </c>
      <c r="T36" s="116" t="n">
        <v>4000</v>
      </c>
      <c r="U36" s="116" t="n">
        <v>0</v>
      </c>
      <c r="V36" s="116" t="n">
        <f aca="false">+W36</f>
        <v>4000</v>
      </c>
      <c r="W36" s="116" t="n">
        <v>4000</v>
      </c>
      <c r="X36" s="116" t="n">
        <v>0</v>
      </c>
      <c r="Y36" s="100"/>
    </row>
    <row r="37" customFormat="false" ht="25.5" hidden="false" customHeight="true" outlineLevel="0" collapsed="false">
      <c r="A37" s="98"/>
      <c r="B37" s="32"/>
      <c r="C37" s="32"/>
      <c r="D37" s="32"/>
      <c r="E37" s="117" t="s">
        <v>298</v>
      </c>
      <c r="F37" s="26" t="s">
        <v>299</v>
      </c>
      <c r="G37" s="118" t="n">
        <f aca="false">+H37</f>
        <v>9999.173</v>
      </c>
      <c r="H37" s="118" t="n">
        <v>9999.173</v>
      </c>
      <c r="I37" s="118" t="n">
        <v>0</v>
      </c>
      <c r="J37" s="118" t="n">
        <f aca="false">+K37</f>
        <v>19000</v>
      </c>
      <c r="K37" s="118" t="n">
        <v>19000</v>
      </c>
      <c r="L37" s="118" t="n">
        <v>0</v>
      </c>
      <c r="M37" s="116" t="n">
        <f aca="false">+N37</f>
        <v>19000</v>
      </c>
      <c r="N37" s="116" t="n">
        <v>19000</v>
      </c>
      <c r="O37" s="116" t="n">
        <v>0</v>
      </c>
      <c r="P37" s="104" t="n">
        <f aca="false">M37-J37</f>
        <v>0</v>
      </c>
      <c r="Q37" s="104" t="n">
        <f aca="false">N37-K37</f>
        <v>0</v>
      </c>
      <c r="R37" s="104" t="n">
        <f aca="false">O37-L37</f>
        <v>0</v>
      </c>
      <c r="S37" s="116" t="n">
        <f aca="false">+T37</f>
        <v>19000</v>
      </c>
      <c r="T37" s="116" t="n">
        <v>19000</v>
      </c>
      <c r="U37" s="116" t="n">
        <v>0</v>
      </c>
      <c r="V37" s="116" t="n">
        <f aca="false">+W37</f>
        <v>19000</v>
      </c>
      <c r="W37" s="116" t="n">
        <v>19000</v>
      </c>
      <c r="X37" s="116" t="n">
        <v>0</v>
      </c>
      <c r="Y37" s="100"/>
    </row>
    <row r="38" customFormat="false" ht="38.25" hidden="false" customHeight="true" outlineLevel="0" collapsed="false">
      <c r="A38" s="98"/>
      <c r="B38" s="32"/>
      <c r="C38" s="32"/>
      <c r="D38" s="32"/>
      <c r="E38" s="117" t="s">
        <v>300</v>
      </c>
      <c r="F38" s="26" t="s">
        <v>301</v>
      </c>
      <c r="G38" s="118" t="n">
        <f aca="false">+H38</f>
        <v>2126.754</v>
      </c>
      <c r="H38" s="118" t="n">
        <v>2126.754</v>
      </c>
      <c r="I38" s="118" t="n">
        <v>0</v>
      </c>
      <c r="J38" s="118" t="n">
        <f aca="false">+K38</f>
        <v>4200</v>
      </c>
      <c r="K38" s="118" t="n">
        <v>4200</v>
      </c>
      <c r="L38" s="118" t="n">
        <v>0</v>
      </c>
      <c r="M38" s="116" t="n">
        <f aca="false">+N38</f>
        <v>4200</v>
      </c>
      <c r="N38" s="116" t="n">
        <v>4200</v>
      </c>
      <c r="O38" s="116" t="n">
        <v>0</v>
      </c>
      <c r="P38" s="104" t="n">
        <f aca="false">M38-J38</f>
        <v>0</v>
      </c>
      <c r="Q38" s="104" t="n">
        <f aca="false">N38-K38</f>
        <v>0</v>
      </c>
      <c r="R38" s="104" t="n">
        <f aca="false">O38-L38</f>
        <v>0</v>
      </c>
      <c r="S38" s="116" t="n">
        <f aca="false">+T38</f>
        <v>4200</v>
      </c>
      <c r="T38" s="116" t="n">
        <v>4200</v>
      </c>
      <c r="U38" s="116" t="n">
        <v>0</v>
      </c>
      <c r="V38" s="116" t="n">
        <f aca="false">+W38</f>
        <v>4200</v>
      </c>
      <c r="W38" s="116" t="n">
        <v>4200</v>
      </c>
      <c r="X38" s="116" t="n">
        <v>0</v>
      </c>
      <c r="Y38" s="100"/>
    </row>
    <row r="39" customFormat="false" ht="26.25" hidden="false" customHeight="true" outlineLevel="0" collapsed="false">
      <c r="A39" s="98"/>
      <c r="B39" s="32"/>
      <c r="C39" s="32"/>
      <c r="D39" s="32"/>
      <c r="E39" s="117" t="s">
        <v>302</v>
      </c>
      <c r="F39" s="26" t="s">
        <v>303</v>
      </c>
      <c r="G39" s="118" t="n">
        <f aca="false">+H39</f>
        <v>8979.63</v>
      </c>
      <c r="H39" s="118" t="n">
        <v>8979.63</v>
      </c>
      <c r="I39" s="118" t="n">
        <v>0</v>
      </c>
      <c r="J39" s="118" t="n">
        <f aca="false">+K39</f>
        <v>9000</v>
      </c>
      <c r="K39" s="118" t="n">
        <v>9000</v>
      </c>
      <c r="L39" s="118" t="n">
        <v>0</v>
      </c>
      <c r="M39" s="116" t="n">
        <f aca="false">+N39</f>
        <v>9000</v>
      </c>
      <c r="N39" s="116" t="n">
        <v>9000</v>
      </c>
      <c r="O39" s="116" t="n">
        <v>0</v>
      </c>
      <c r="P39" s="104" t="n">
        <f aca="false">M39-J39</f>
        <v>0</v>
      </c>
      <c r="Q39" s="104" t="n">
        <f aca="false">N39-K39</f>
        <v>0</v>
      </c>
      <c r="R39" s="104" t="n">
        <f aca="false">O39-L39</f>
        <v>0</v>
      </c>
      <c r="S39" s="116" t="n">
        <f aca="false">+T39</f>
        <v>9000</v>
      </c>
      <c r="T39" s="116" t="n">
        <v>9000</v>
      </c>
      <c r="U39" s="116" t="n">
        <v>0</v>
      </c>
      <c r="V39" s="116" t="n">
        <f aca="false">+W39</f>
        <v>9000</v>
      </c>
      <c r="W39" s="116" t="n">
        <v>9000</v>
      </c>
      <c r="X39" s="116" t="n">
        <v>0</v>
      </c>
      <c r="Y39" s="100"/>
    </row>
    <row r="40" customFormat="false" ht="46.5" hidden="false" customHeight="true" outlineLevel="0" collapsed="false">
      <c r="A40" s="98"/>
      <c r="B40" s="32"/>
      <c r="C40" s="32"/>
      <c r="D40" s="32"/>
      <c r="E40" s="117" t="s">
        <v>304</v>
      </c>
      <c r="F40" s="26" t="s">
        <v>305</v>
      </c>
      <c r="G40" s="118" t="n">
        <f aca="false">+H40</f>
        <v>0</v>
      </c>
      <c r="H40" s="118" t="n">
        <v>0</v>
      </c>
      <c r="I40" s="118" t="n">
        <v>0</v>
      </c>
      <c r="J40" s="118" t="n">
        <f aca="false">+K40</f>
        <v>0</v>
      </c>
      <c r="K40" s="118" t="n">
        <v>0</v>
      </c>
      <c r="L40" s="118" t="n">
        <v>0</v>
      </c>
      <c r="M40" s="116" t="n">
        <f aca="false">+N40</f>
        <v>0</v>
      </c>
      <c r="N40" s="116" t="n">
        <v>0</v>
      </c>
      <c r="O40" s="116" t="n">
        <v>0</v>
      </c>
      <c r="P40" s="104" t="n">
        <f aca="false">M40-J40</f>
        <v>0</v>
      </c>
      <c r="Q40" s="104" t="n">
        <f aca="false">N40-K40</f>
        <v>0</v>
      </c>
      <c r="R40" s="104" t="n">
        <f aca="false">O40-L40</f>
        <v>0</v>
      </c>
      <c r="S40" s="116" t="n">
        <f aca="false">+T40</f>
        <v>0</v>
      </c>
      <c r="T40" s="116" t="n">
        <v>0</v>
      </c>
      <c r="U40" s="116" t="n">
        <v>0</v>
      </c>
      <c r="V40" s="116" t="n">
        <f aca="false">+W40</f>
        <v>0</v>
      </c>
      <c r="W40" s="116" t="n">
        <v>0</v>
      </c>
      <c r="X40" s="116" t="n">
        <v>0</v>
      </c>
      <c r="Y40" s="100"/>
    </row>
    <row r="41" customFormat="false" ht="48.75" hidden="false" customHeight="true" outlineLevel="0" collapsed="false">
      <c r="A41" s="98"/>
      <c r="B41" s="32"/>
      <c r="C41" s="32"/>
      <c r="D41" s="32"/>
      <c r="E41" s="117" t="s">
        <v>306</v>
      </c>
      <c r="F41" s="26" t="s">
        <v>307</v>
      </c>
      <c r="G41" s="118" t="n">
        <f aca="false">+H41</f>
        <v>0</v>
      </c>
      <c r="H41" s="118" t="n">
        <v>0</v>
      </c>
      <c r="I41" s="118" t="n">
        <v>0</v>
      </c>
      <c r="J41" s="118" t="n">
        <f aca="false">+K41</f>
        <v>0</v>
      </c>
      <c r="K41" s="118" t="n">
        <v>0</v>
      </c>
      <c r="L41" s="118" t="n">
        <v>0</v>
      </c>
      <c r="M41" s="116" t="n">
        <f aca="false">+N41</f>
        <v>0</v>
      </c>
      <c r="N41" s="116" t="n">
        <v>0</v>
      </c>
      <c r="O41" s="116" t="n">
        <v>0</v>
      </c>
      <c r="P41" s="104" t="n">
        <f aca="false">M41-J41</f>
        <v>0</v>
      </c>
      <c r="Q41" s="104" t="n">
        <f aca="false">N41-K41</f>
        <v>0</v>
      </c>
      <c r="R41" s="104" t="n">
        <f aca="false">O41-L41</f>
        <v>0</v>
      </c>
      <c r="S41" s="116" t="n">
        <f aca="false">+T41</f>
        <v>0</v>
      </c>
      <c r="T41" s="116" t="n">
        <v>0</v>
      </c>
      <c r="U41" s="116" t="n">
        <v>0</v>
      </c>
      <c r="V41" s="116" t="n">
        <f aca="false">+W41</f>
        <v>0</v>
      </c>
      <c r="W41" s="116" t="n">
        <v>0</v>
      </c>
      <c r="X41" s="116" t="n">
        <v>0</v>
      </c>
      <c r="Y41" s="100"/>
    </row>
    <row r="42" customFormat="false" ht="24" hidden="false" customHeight="true" outlineLevel="0" collapsed="false">
      <c r="A42" s="98"/>
      <c r="B42" s="32"/>
      <c r="C42" s="32"/>
      <c r="D42" s="32"/>
      <c r="E42" s="117" t="s">
        <v>308</v>
      </c>
      <c r="F42" s="26" t="s">
        <v>309</v>
      </c>
      <c r="G42" s="118" t="n">
        <f aca="false">+H42</f>
        <v>0</v>
      </c>
      <c r="H42" s="118" t="n">
        <v>0</v>
      </c>
      <c r="I42" s="118" t="n">
        <v>0</v>
      </c>
      <c r="J42" s="118" t="n">
        <f aca="false">+K42</f>
        <v>0</v>
      </c>
      <c r="K42" s="118" t="n">
        <v>0</v>
      </c>
      <c r="L42" s="118" t="n">
        <v>0</v>
      </c>
      <c r="M42" s="116" t="n">
        <f aca="false">+N42</f>
        <v>0</v>
      </c>
      <c r="N42" s="116" t="n">
        <v>0</v>
      </c>
      <c r="O42" s="116" t="n">
        <v>0</v>
      </c>
      <c r="P42" s="104" t="n">
        <f aca="false">M42-J42</f>
        <v>0</v>
      </c>
      <c r="Q42" s="104" t="n">
        <f aca="false">N42-K42</f>
        <v>0</v>
      </c>
      <c r="R42" s="104" t="n">
        <f aca="false">O42-L42</f>
        <v>0</v>
      </c>
      <c r="S42" s="116" t="n">
        <f aca="false">+T42</f>
        <v>0</v>
      </c>
      <c r="T42" s="116" t="n">
        <v>0</v>
      </c>
      <c r="U42" s="116" t="n">
        <v>0</v>
      </c>
      <c r="V42" s="116" t="n">
        <f aca="false">+W42</f>
        <v>0</v>
      </c>
      <c r="W42" s="116" t="n">
        <v>0</v>
      </c>
      <c r="X42" s="116" t="n">
        <v>0</v>
      </c>
      <c r="Y42" s="100"/>
    </row>
    <row r="43" customFormat="false" ht="34.5" hidden="false" customHeight="true" outlineLevel="0" collapsed="false">
      <c r="A43" s="98"/>
      <c r="B43" s="32"/>
      <c r="C43" s="32"/>
      <c r="D43" s="32"/>
      <c r="E43" s="117" t="s">
        <v>310</v>
      </c>
      <c r="F43" s="26" t="s">
        <v>311</v>
      </c>
      <c r="G43" s="118" t="n">
        <f aca="false">+H43</f>
        <v>508.254</v>
      </c>
      <c r="H43" s="118" t="n">
        <v>508.254</v>
      </c>
      <c r="I43" s="118" t="n">
        <v>0</v>
      </c>
      <c r="J43" s="118" t="n">
        <f aca="false">+K43</f>
        <v>1000</v>
      </c>
      <c r="K43" s="118" t="n">
        <v>1000</v>
      </c>
      <c r="L43" s="118" t="n">
        <v>0</v>
      </c>
      <c r="M43" s="116" t="n">
        <f aca="false">+N43</f>
        <v>1000</v>
      </c>
      <c r="N43" s="116" t="n">
        <v>1000</v>
      </c>
      <c r="O43" s="116" t="n">
        <v>0</v>
      </c>
      <c r="P43" s="104" t="n">
        <f aca="false">M43-J43</f>
        <v>0</v>
      </c>
      <c r="Q43" s="104" t="n">
        <f aca="false">N43-K43</f>
        <v>0</v>
      </c>
      <c r="R43" s="104" t="n">
        <f aca="false">O43-L43</f>
        <v>0</v>
      </c>
      <c r="S43" s="116" t="n">
        <f aca="false">+T43</f>
        <v>1000</v>
      </c>
      <c r="T43" s="116" t="n">
        <v>1000</v>
      </c>
      <c r="U43" s="116"/>
      <c r="V43" s="116" t="n">
        <f aca="false">+W43</f>
        <v>1000</v>
      </c>
      <c r="W43" s="116" t="n">
        <v>1000</v>
      </c>
      <c r="X43" s="116"/>
      <c r="Y43" s="100"/>
    </row>
    <row r="44" customFormat="false" ht="23.25" hidden="false" customHeight="true" outlineLevel="0" collapsed="false">
      <c r="A44" s="98"/>
      <c r="B44" s="32"/>
      <c r="C44" s="32"/>
      <c r="D44" s="32"/>
      <c r="E44" s="117" t="s">
        <v>312</v>
      </c>
      <c r="F44" s="26" t="s">
        <v>313</v>
      </c>
      <c r="G44" s="118" t="n">
        <f aca="false">+H44</f>
        <v>0</v>
      </c>
      <c r="H44" s="118" t="n">
        <v>0</v>
      </c>
      <c r="I44" s="118" t="n">
        <v>0</v>
      </c>
      <c r="J44" s="118" t="n">
        <f aca="false">+K44</f>
        <v>0</v>
      </c>
      <c r="K44" s="118" t="n">
        <v>0</v>
      </c>
      <c r="L44" s="118" t="n">
        <v>0</v>
      </c>
      <c r="M44" s="116" t="n">
        <f aca="false">+N44</f>
        <v>0</v>
      </c>
      <c r="N44" s="116" t="n">
        <v>0</v>
      </c>
      <c r="O44" s="116" t="n">
        <v>0</v>
      </c>
      <c r="P44" s="104" t="n">
        <f aca="false">M44-J44</f>
        <v>0</v>
      </c>
      <c r="Q44" s="104" t="n">
        <f aca="false">N44-K44</f>
        <v>0</v>
      </c>
      <c r="R44" s="104" t="n">
        <f aca="false">O44-L44</f>
        <v>0</v>
      </c>
      <c r="S44" s="116" t="n">
        <f aca="false">+T44</f>
        <v>0</v>
      </c>
      <c r="T44" s="116" t="n">
        <v>0</v>
      </c>
      <c r="U44" s="116" t="n">
        <v>0</v>
      </c>
      <c r="V44" s="116" t="n">
        <f aca="false">+W44</f>
        <v>0</v>
      </c>
      <c r="W44" s="116" t="n">
        <v>0</v>
      </c>
      <c r="X44" s="116" t="n">
        <v>0</v>
      </c>
      <c r="Y44" s="100"/>
    </row>
    <row r="45" customFormat="false" ht="24" hidden="false" customHeight="true" outlineLevel="0" collapsed="false">
      <c r="A45" s="98"/>
      <c r="B45" s="32"/>
      <c r="C45" s="32"/>
      <c r="D45" s="32"/>
      <c r="E45" s="117" t="s">
        <v>314</v>
      </c>
      <c r="F45" s="26" t="s">
        <v>315</v>
      </c>
      <c r="G45" s="118" t="n">
        <f aca="false">+H45</f>
        <v>0</v>
      </c>
      <c r="H45" s="118" t="n">
        <v>0</v>
      </c>
      <c r="I45" s="118" t="n">
        <v>0</v>
      </c>
      <c r="J45" s="118" t="n">
        <v>0</v>
      </c>
      <c r="K45" s="118" t="n">
        <v>0</v>
      </c>
      <c r="L45" s="118" t="n">
        <v>0</v>
      </c>
      <c r="M45" s="116" t="n">
        <f aca="false">+O45</f>
        <v>0</v>
      </c>
      <c r="N45" s="116" t="n">
        <v>0</v>
      </c>
      <c r="O45" s="116" t="n">
        <v>0</v>
      </c>
      <c r="P45" s="104" t="n">
        <f aca="false">M45-J45</f>
        <v>0</v>
      </c>
      <c r="Q45" s="104" t="n">
        <f aca="false">N45-K45</f>
        <v>0</v>
      </c>
      <c r="R45" s="104" t="n">
        <f aca="false">O45-L45</f>
        <v>0</v>
      </c>
      <c r="S45" s="116" t="n">
        <f aca="false">+U45</f>
        <v>0</v>
      </c>
      <c r="T45" s="116" t="n">
        <v>0</v>
      </c>
      <c r="U45" s="116" t="n">
        <v>0</v>
      </c>
      <c r="V45" s="116" t="n">
        <f aca="false">+X45</f>
        <v>0</v>
      </c>
      <c r="W45" s="116" t="n">
        <v>0</v>
      </c>
      <c r="X45" s="116" t="n">
        <v>0</v>
      </c>
      <c r="Y45" s="100"/>
    </row>
    <row r="46" customFormat="false" ht="33.75" hidden="false" customHeight="true" outlineLevel="0" collapsed="false">
      <c r="A46" s="98"/>
      <c r="B46" s="32"/>
      <c r="C46" s="32"/>
      <c r="D46" s="32"/>
      <c r="E46" s="117" t="s">
        <v>316</v>
      </c>
      <c r="F46" s="26" t="s">
        <v>317</v>
      </c>
      <c r="G46" s="118" t="n">
        <f aca="false">+H46</f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16" t="n">
        <f aca="false">+O46</f>
        <v>0</v>
      </c>
      <c r="N46" s="116" t="n">
        <v>0</v>
      </c>
      <c r="O46" s="116" t="n">
        <v>0</v>
      </c>
      <c r="P46" s="104" t="n">
        <f aca="false">M46-J46</f>
        <v>0</v>
      </c>
      <c r="Q46" s="104" t="n">
        <f aca="false">N46-K46</f>
        <v>0</v>
      </c>
      <c r="R46" s="104" t="n">
        <f aca="false">O46-L46</f>
        <v>0</v>
      </c>
      <c r="S46" s="116" t="n">
        <f aca="false">+U46</f>
        <v>0</v>
      </c>
      <c r="T46" s="116" t="n">
        <v>0</v>
      </c>
      <c r="U46" s="116" t="n">
        <v>0</v>
      </c>
      <c r="V46" s="116" t="n">
        <f aca="false">+X46</f>
        <v>0</v>
      </c>
      <c r="W46" s="116" t="n">
        <v>0</v>
      </c>
      <c r="X46" s="116" t="n">
        <v>0</v>
      </c>
      <c r="Y46" s="100"/>
    </row>
    <row r="47" customFormat="false" ht="27.75" hidden="false" customHeight="true" outlineLevel="0" collapsed="false">
      <c r="A47" s="98"/>
      <c r="B47" s="32"/>
      <c r="C47" s="32"/>
      <c r="D47" s="32"/>
      <c r="E47" s="117" t="s">
        <v>318</v>
      </c>
      <c r="F47" s="26" t="s">
        <v>319</v>
      </c>
      <c r="G47" s="118" t="n">
        <f aca="false">+I47</f>
        <v>2040</v>
      </c>
      <c r="H47" s="118" t="n">
        <v>0</v>
      </c>
      <c r="I47" s="118" t="n">
        <v>2040</v>
      </c>
      <c r="J47" s="118" t="n">
        <v>0</v>
      </c>
      <c r="K47" s="118" t="n">
        <v>0</v>
      </c>
      <c r="L47" s="118" t="n">
        <v>0</v>
      </c>
      <c r="M47" s="116" t="n">
        <v>0</v>
      </c>
      <c r="N47" s="116" t="n">
        <v>0</v>
      </c>
      <c r="O47" s="116" t="n">
        <v>0</v>
      </c>
      <c r="P47" s="104" t="n">
        <f aca="false">M47-J47</f>
        <v>0</v>
      </c>
      <c r="Q47" s="104" t="n">
        <f aca="false">N47-K47</f>
        <v>0</v>
      </c>
      <c r="R47" s="104" t="n">
        <f aca="false">O47-L47</f>
        <v>0</v>
      </c>
      <c r="S47" s="116" t="n">
        <v>0</v>
      </c>
      <c r="T47" s="116" t="n">
        <v>0</v>
      </c>
      <c r="U47" s="116" t="n">
        <v>0</v>
      </c>
      <c r="V47" s="116" t="n">
        <v>0</v>
      </c>
      <c r="W47" s="116" t="n">
        <v>0</v>
      </c>
      <c r="X47" s="116" t="n">
        <v>0</v>
      </c>
      <c r="Y47" s="100"/>
    </row>
    <row r="48" customFormat="false" ht="30" hidden="false" customHeight="true" outlineLevel="0" collapsed="false">
      <c r="A48" s="98"/>
      <c r="B48" s="32"/>
      <c r="C48" s="32"/>
      <c r="D48" s="32"/>
      <c r="E48" s="117" t="s">
        <v>320</v>
      </c>
      <c r="F48" s="26" t="s">
        <v>321</v>
      </c>
      <c r="G48" s="118" t="n">
        <f aca="false">+I48</f>
        <v>13522.5</v>
      </c>
      <c r="H48" s="118" t="n">
        <v>0</v>
      </c>
      <c r="I48" s="118" t="n">
        <v>13522.5</v>
      </c>
      <c r="J48" s="118" t="n">
        <v>0</v>
      </c>
      <c r="K48" s="118" t="n">
        <v>0</v>
      </c>
      <c r="L48" s="118" t="n">
        <v>0</v>
      </c>
      <c r="M48" s="116" t="n">
        <f aca="false">+O48</f>
        <v>0</v>
      </c>
      <c r="N48" s="116" t="n">
        <v>0</v>
      </c>
      <c r="O48" s="116" t="n">
        <v>0</v>
      </c>
      <c r="P48" s="104" t="n">
        <f aca="false">M48-J48</f>
        <v>0</v>
      </c>
      <c r="Q48" s="104" t="n">
        <f aca="false">N48-K48</f>
        <v>0</v>
      </c>
      <c r="R48" s="104" t="n">
        <f aca="false">O48-L48</f>
        <v>0</v>
      </c>
      <c r="S48" s="116" t="n">
        <f aca="false">+U48</f>
        <v>0</v>
      </c>
      <c r="T48" s="116" t="n">
        <v>0</v>
      </c>
      <c r="U48" s="116" t="n">
        <v>0</v>
      </c>
      <c r="V48" s="116" t="n">
        <f aca="false">+X48</f>
        <v>0</v>
      </c>
      <c r="W48" s="116" t="n">
        <v>0</v>
      </c>
      <c r="X48" s="116" t="n">
        <v>0</v>
      </c>
      <c r="Y48" s="100"/>
    </row>
    <row r="49" customFormat="false" ht="23.25" hidden="false" customHeight="true" outlineLevel="0" collapsed="false">
      <c r="A49" s="98"/>
      <c r="B49" s="32"/>
      <c r="C49" s="32"/>
      <c r="D49" s="32"/>
      <c r="E49" s="117" t="s">
        <v>322</v>
      </c>
      <c r="F49" s="26" t="s">
        <v>323</v>
      </c>
      <c r="G49" s="118" t="n">
        <f aca="false">+I49</f>
        <v>0</v>
      </c>
      <c r="H49" s="118" t="n">
        <v>0</v>
      </c>
      <c r="I49" s="118" t="n">
        <v>0</v>
      </c>
      <c r="J49" s="118" t="n">
        <v>0</v>
      </c>
      <c r="K49" s="118" t="n">
        <v>0</v>
      </c>
      <c r="L49" s="118" t="n">
        <v>0</v>
      </c>
      <c r="M49" s="116" t="n">
        <f aca="false">+O49</f>
        <v>0</v>
      </c>
      <c r="N49" s="116" t="n">
        <v>0</v>
      </c>
      <c r="O49" s="116" t="n">
        <v>0</v>
      </c>
      <c r="P49" s="104" t="n">
        <f aca="false">M49-J49</f>
        <v>0</v>
      </c>
      <c r="Q49" s="104" t="n">
        <f aca="false">N49-K49</f>
        <v>0</v>
      </c>
      <c r="R49" s="104" t="n">
        <f aca="false">O49-L49</f>
        <v>0</v>
      </c>
      <c r="S49" s="116" t="n">
        <f aca="false">+U49</f>
        <v>0</v>
      </c>
      <c r="T49" s="116" t="n">
        <v>0</v>
      </c>
      <c r="U49" s="116" t="n">
        <v>0</v>
      </c>
      <c r="V49" s="116" t="n">
        <f aca="false">+X49</f>
        <v>0</v>
      </c>
      <c r="W49" s="116" t="n">
        <v>0</v>
      </c>
      <c r="X49" s="116" t="n">
        <v>0</v>
      </c>
      <c r="Y49" s="100"/>
    </row>
    <row r="50" customFormat="false" ht="28.5" hidden="false" customHeight="true" outlineLevel="0" collapsed="false">
      <c r="A50" s="98"/>
      <c r="B50" s="32"/>
      <c r="C50" s="32"/>
      <c r="D50" s="32"/>
      <c r="E50" s="117" t="s">
        <v>324</v>
      </c>
      <c r="F50" s="26" t="s">
        <v>325</v>
      </c>
      <c r="G50" s="118" t="n">
        <f aca="false">+I50</f>
        <v>0</v>
      </c>
      <c r="H50" s="118" t="n">
        <v>0</v>
      </c>
      <c r="I50" s="118" t="n">
        <v>0</v>
      </c>
      <c r="J50" s="118" t="n">
        <v>0</v>
      </c>
      <c r="K50" s="118" t="n">
        <v>0</v>
      </c>
      <c r="L50" s="118" t="n">
        <v>0</v>
      </c>
      <c r="M50" s="116" t="n">
        <f aca="false">+O50</f>
        <v>0</v>
      </c>
      <c r="N50" s="116" t="n">
        <v>0</v>
      </c>
      <c r="O50" s="116" t="n">
        <v>0</v>
      </c>
      <c r="P50" s="104" t="n">
        <f aca="false">M50-J50</f>
        <v>0</v>
      </c>
      <c r="Q50" s="104" t="n">
        <f aca="false">N50-K50</f>
        <v>0</v>
      </c>
      <c r="R50" s="104" t="n">
        <f aca="false">O50-L50</f>
        <v>0</v>
      </c>
      <c r="S50" s="116" t="n">
        <f aca="false">+U50</f>
        <v>0</v>
      </c>
      <c r="T50" s="116" t="n">
        <v>0</v>
      </c>
      <c r="U50" s="116" t="n">
        <v>0</v>
      </c>
      <c r="V50" s="116" t="n">
        <f aca="false">+X50</f>
        <v>0</v>
      </c>
      <c r="W50" s="116" t="n">
        <v>0</v>
      </c>
      <c r="X50" s="116" t="n">
        <v>0</v>
      </c>
      <c r="Y50" s="100"/>
    </row>
    <row r="51" customFormat="false" ht="49.5" hidden="false" customHeight="true" outlineLevel="0" collapsed="false">
      <c r="A51" s="98" t="s">
        <v>326</v>
      </c>
      <c r="B51" s="26" t="s">
        <v>246</v>
      </c>
      <c r="C51" s="26" t="s">
        <v>327</v>
      </c>
      <c r="D51" s="26" t="s">
        <v>247</v>
      </c>
      <c r="E51" s="112" t="s">
        <v>328</v>
      </c>
      <c r="F51" s="25"/>
      <c r="G51" s="105" t="n">
        <f aca="false">+G53</f>
        <v>78496.4</v>
      </c>
      <c r="H51" s="105" t="n">
        <f aca="false">+H53</f>
        <v>48975.75</v>
      </c>
      <c r="I51" s="105" t="n">
        <f aca="false">+I53</f>
        <v>29520.65</v>
      </c>
      <c r="J51" s="105" t="n">
        <f aca="false">+J53</f>
        <v>65200</v>
      </c>
      <c r="K51" s="105" t="n">
        <f aca="false">+K53</f>
        <v>65200</v>
      </c>
      <c r="L51" s="105" t="n">
        <v>0</v>
      </c>
      <c r="M51" s="113" t="n">
        <f aca="false">+N51+O51</f>
        <v>65200</v>
      </c>
      <c r="N51" s="113" t="n">
        <f aca="false">+N53</f>
        <v>65200</v>
      </c>
      <c r="O51" s="113" t="n">
        <f aca="false">+O53</f>
        <v>0</v>
      </c>
      <c r="P51" s="104" t="n">
        <f aca="false">M51-J51</f>
        <v>0</v>
      </c>
      <c r="Q51" s="104" t="n">
        <f aca="false">N51-K51</f>
        <v>0</v>
      </c>
      <c r="R51" s="104" t="n">
        <f aca="false">O51-L51</f>
        <v>0</v>
      </c>
      <c r="S51" s="113" t="n">
        <f aca="false">+T51+U51</f>
        <v>65200</v>
      </c>
      <c r="T51" s="113" t="n">
        <f aca="false">+T53</f>
        <v>65200</v>
      </c>
      <c r="U51" s="113" t="n">
        <f aca="false">+U53</f>
        <v>0</v>
      </c>
      <c r="V51" s="113" t="n">
        <f aca="false">+W51+X51</f>
        <v>65200</v>
      </c>
      <c r="W51" s="113" t="n">
        <f aca="false">+W53</f>
        <v>65200</v>
      </c>
      <c r="X51" s="113" t="n">
        <f aca="false">+X53</f>
        <v>0</v>
      </c>
      <c r="Y51" s="100"/>
    </row>
    <row r="52" customFormat="false" ht="17.25" hidden="false" customHeight="true" outlineLevel="0" collapsed="false">
      <c r="A52" s="98"/>
      <c r="B52" s="26"/>
      <c r="C52" s="26"/>
      <c r="D52" s="26"/>
      <c r="E52" s="117" t="s">
        <v>213</v>
      </c>
      <c r="F52" s="32"/>
      <c r="G52" s="113"/>
      <c r="H52" s="113"/>
      <c r="I52" s="113"/>
      <c r="J52" s="113"/>
      <c r="K52" s="113"/>
      <c r="L52" s="113"/>
      <c r="M52" s="113"/>
      <c r="N52" s="113"/>
      <c r="O52" s="113"/>
      <c r="P52" s="104"/>
      <c r="Q52" s="104"/>
      <c r="R52" s="104"/>
      <c r="S52" s="116"/>
      <c r="T52" s="116"/>
      <c r="U52" s="116"/>
      <c r="V52" s="116"/>
      <c r="W52" s="116"/>
      <c r="X52" s="116"/>
      <c r="Y52" s="100"/>
    </row>
    <row r="53" customFormat="false" ht="41.25" hidden="false" customHeight="true" outlineLevel="0" collapsed="false">
      <c r="A53" s="98" t="s">
        <v>329</v>
      </c>
      <c r="B53" s="26" t="s">
        <v>246</v>
      </c>
      <c r="C53" s="26" t="s">
        <v>327</v>
      </c>
      <c r="D53" s="26" t="s">
        <v>251</v>
      </c>
      <c r="E53" s="117" t="s">
        <v>328</v>
      </c>
      <c r="F53" s="25"/>
      <c r="G53" s="105" t="n">
        <f aca="false">+H53+I53</f>
        <v>78496.4</v>
      </c>
      <c r="H53" s="105" t="n">
        <f aca="false">+H54+H56+H58+H59+H62+H60+H61+H63+H64+H65+H66+H55+H57</f>
        <v>48975.75</v>
      </c>
      <c r="I53" s="105" t="n">
        <f aca="false">+I54+I55+I56+I57+I58+I59+I60+I62+I63+I61+I64+I65+I66</f>
        <v>29520.65</v>
      </c>
      <c r="J53" s="105" t="n">
        <f aca="false">+K53+L53</f>
        <v>65200</v>
      </c>
      <c r="K53" s="105" t="n">
        <f aca="false">+K54+K55+K56+K57+K58+K59+K60+K61+K62+K63+K64</f>
        <v>65200</v>
      </c>
      <c r="L53" s="105" t="n">
        <f aca="false">+L65+L66</f>
        <v>0</v>
      </c>
      <c r="M53" s="113" t="n">
        <f aca="false">+N53+O53</f>
        <v>65200</v>
      </c>
      <c r="N53" s="113" t="n">
        <f aca="false">+N54+N55+N56+N57+N58+N59+N60+N61+N62+N63+N64</f>
        <v>65200</v>
      </c>
      <c r="O53" s="113" t="n">
        <f aca="false">+O65+O66</f>
        <v>0</v>
      </c>
      <c r="P53" s="104" t="n">
        <f aca="false">M53-J53</f>
        <v>0</v>
      </c>
      <c r="Q53" s="104" t="n">
        <f aca="false">N53-K53</f>
        <v>0</v>
      </c>
      <c r="R53" s="104" t="n">
        <f aca="false">O53-L53</f>
        <v>0</v>
      </c>
      <c r="S53" s="113" t="n">
        <f aca="false">+T53+U53</f>
        <v>65200</v>
      </c>
      <c r="T53" s="113" t="n">
        <f aca="false">+T54+T55+T56+T57+T58+T59+T60+T61+T62+T63+T64</f>
        <v>65200</v>
      </c>
      <c r="U53" s="113" t="n">
        <f aca="false">+U65+U66</f>
        <v>0</v>
      </c>
      <c r="V53" s="113" t="n">
        <f aca="false">+W53+X53</f>
        <v>65200</v>
      </c>
      <c r="W53" s="113" t="n">
        <f aca="false">+W54+W55+W56+W57+W58+W59+W60+W61+W62+W64+W63</f>
        <v>65200</v>
      </c>
      <c r="X53" s="113" t="n">
        <f aca="false">+X66+X65</f>
        <v>0</v>
      </c>
      <c r="Y53" s="100"/>
    </row>
    <row r="54" customFormat="false" ht="24.75" hidden="false" customHeight="true" outlineLevel="0" collapsed="false">
      <c r="A54" s="98"/>
      <c r="B54" s="32"/>
      <c r="C54" s="32"/>
      <c r="D54" s="32"/>
      <c r="E54" s="117" t="s">
        <v>257</v>
      </c>
      <c r="F54" s="26" t="n">
        <v>4111</v>
      </c>
      <c r="G54" s="116" t="n">
        <f aca="false">+H54+I54</f>
        <v>0</v>
      </c>
      <c r="H54" s="116" t="n">
        <v>0</v>
      </c>
      <c r="I54" s="116" t="n">
        <v>0</v>
      </c>
      <c r="J54" s="116" t="n">
        <f aca="false">+K54+L54</f>
        <v>0</v>
      </c>
      <c r="K54" s="116" t="n">
        <v>0</v>
      </c>
      <c r="L54" s="116" t="n">
        <v>0</v>
      </c>
      <c r="M54" s="116" t="n">
        <f aca="false">+N54+O54</f>
        <v>0</v>
      </c>
      <c r="N54" s="116" t="n">
        <v>0</v>
      </c>
      <c r="O54" s="116" t="n">
        <v>0</v>
      </c>
      <c r="P54" s="104" t="n">
        <f aca="false">M54-J54</f>
        <v>0</v>
      </c>
      <c r="Q54" s="104" t="n">
        <f aca="false">N54-K54</f>
        <v>0</v>
      </c>
      <c r="R54" s="104" t="n">
        <f aca="false">O54-L54</f>
        <v>0</v>
      </c>
      <c r="S54" s="116" t="n">
        <f aca="false">+T54+U54</f>
        <v>0</v>
      </c>
      <c r="T54" s="116" t="n">
        <v>0</v>
      </c>
      <c r="U54" s="116" t="n">
        <v>0</v>
      </c>
      <c r="V54" s="116" t="n">
        <f aca="false">+W54+X54</f>
        <v>0</v>
      </c>
      <c r="W54" s="116" t="n">
        <v>0</v>
      </c>
      <c r="X54" s="116" t="n">
        <v>0</v>
      </c>
      <c r="Y54" s="100"/>
    </row>
    <row r="55" customFormat="false" ht="21.75" hidden="false" customHeight="true" outlineLevel="0" collapsed="false">
      <c r="A55" s="98"/>
      <c r="B55" s="32"/>
      <c r="C55" s="32"/>
      <c r="D55" s="32"/>
      <c r="E55" s="120" t="s">
        <v>330</v>
      </c>
      <c r="F55" s="26" t="n">
        <v>4213</v>
      </c>
      <c r="G55" s="116" t="n">
        <f aca="false">+H55+I55</f>
        <v>1150.552</v>
      </c>
      <c r="H55" s="116" t="n">
        <v>1150.552</v>
      </c>
      <c r="I55" s="116" t="n">
        <v>0</v>
      </c>
      <c r="J55" s="116" t="n">
        <f aca="false">+K55+L55</f>
        <v>1500</v>
      </c>
      <c r="K55" s="116" t="n">
        <v>1500</v>
      </c>
      <c r="L55" s="116" t="n">
        <v>0</v>
      </c>
      <c r="M55" s="116" t="n">
        <f aca="false">+N55+O55</f>
        <v>1500</v>
      </c>
      <c r="N55" s="116" t="n">
        <v>1500</v>
      </c>
      <c r="O55" s="116" t="n">
        <v>0</v>
      </c>
      <c r="P55" s="104" t="n">
        <f aca="false">M55-J55</f>
        <v>0</v>
      </c>
      <c r="Q55" s="104" t="n">
        <f aca="false">N55-K55</f>
        <v>0</v>
      </c>
      <c r="R55" s="104" t="n">
        <f aca="false">O55-L55</f>
        <v>0</v>
      </c>
      <c r="S55" s="116" t="n">
        <f aca="false">+T55+U55</f>
        <v>1500</v>
      </c>
      <c r="T55" s="116" t="n">
        <v>1500</v>
      </c>
      <c r="U55" s="116" t="n">
        <v>0</v>
      </c>
      <c r="V55" s="116" t="n">
        <f aca="false">+W55+X55</f>
        <v>1500</v>
      </c>
      <c r="W55" s="116" t="n">
        <v>1500</v>
      </c>
      <c r="X55" s="116" t="n">
        <v>0</v>
      </c>
      <c r="Y55" s="100"/>
    </row>
    <row r="56" customFormat="false" ht="25.5" hidden="false" customHeight="true" outlineLevel="0" collapsed="false">
      <c r="A56" s="98"/>
      <c r="B56" s="32"/>
      <c r="C56" s="32"/>
      <c r="D56" s="32"/>
      <c r="E56" s="117" t="s">
        <v>284</v>
      </c>
      <c r="F56" s="26" t="n">
        <v>4235</v>
      </c>
      <c r="G56" s="116" t="n">
        <f aca="false">+H56+I56</f>
        <v>0</v>
      </c>
      <c r="H56" s="116" t="n">
        <v>0</v>
      </c>
      <c r="I56" s="116" t="n">
        <v>0</v>
      </c>
      <c r="J56" s="116" t="n">
        <f aca="false">+K56+L56</f>
        <v>900</v>
      </c>
      <c r="K56" s="116" t="n">
        <v>900</v>
      </c>
      <c r="L56" s="116" t="n">
        <v>0</v>
      </c>
      <c r="M56" s="116" t="n">
        <f aca="false">+N56+O56</f>
        <v>900</v>
      </c>
      <c r="N56" s="116" t="n">
        <v>900</v>
      </c>
      <c r="O56" s="116" t="n">
        <v>0</v>
      </c>
      <c r="P56" s="104" t="n">
        <f aca="false">M56-J56</f>
        <v>0</v>
      </c>
      <c r="Q56" s="104" t="n">
        <f aca="false">N56-K56</f>
        <v>0</v>
      </c>
      <c r="R56" s="104" t="n">
        <f aca="false">O56-L56</f>
        <v>0</v>
      </c>
      <c r="S56" s="116" t="n">
        <f aca="false">+T56+U56</f>
        <v>900</v>
      </c>
      <c r="T56" s="116" t="n">
        <v>900</v>
      </c>
      <c r="U56" s="116" t="n">
        <v>0</v>
      </c>
      <c r="V56" s="116" t="n">
        <f aca="false">+W56+X56</f>
        <v>900</v>
      </c>
      <c r="W56" s="116" t="n">
        <v>900</v>
      </c>
      <c r="X56" s="116" t="n">
        <v>0</v>
      </c>
      <c r="Y56" s="100"/>
    </row>
    <row r="57" customFormat="false" ht="21.75" hidden="false" customHeight="true" outlineLevel="0" collapsed="false">
      <c r="A57" s="98"/>
      <c r="B57" s="32"/>
      <c r="C57" s="32"/>
      <c r="D57" s="32"/>
      <c r="E57" s="117" t="s">
        <v>288</v>
      </c>
      <c r="F57" s="26" t="n">
        <v>4239</v>
      </c>
      <c r="G57" s="116" t="n">
        <f aca="false">+H57+I57</f>
        <v>19422.003</v>
      </c>
      <c r="H57" s="116" t="n">
        <v>19422.003</v>
      </c>
      <c r="I57" s="116" t="n">
        <v>0</v>
      </c>
      <c r="J57" s="116" t="n">
        <f aca="false">+K57+L57</f>
        <v>27700</v>
      </c>
      <c r="K57" s="116" t="n">
        <v>27700</v>
      </c>
      <c r="L57" s="116" t="n">
        <v>0</v>
      </c>
      <c r="M57" s="116" t="n">
        <f aca="false">+N57+O57</f>
        <v>27700</v>
      </c>
      <c r="N57" s="116" t="n">
        <v>27700</v>
      </c>
      <c r="O57" s="116" t="n">
        <v>0</v>
      </c>
      <c r="P57" s="104" t="n">
        <f aca="false">M57-J57</f>
        <v>0</v>
      </c>
      <c r="Q57" s="104" t="n">
        <f aca="false">N57-K57</f>
        <v>0</v>
      </c>
      <c r="R57" s="104" t="n">
        <f aca="false">O57-L57</f>
        <v>0</v>
      </c>
      <c r="S57" s="116" t="n">
        <f aca="false">+T57+U57</f>
        <v>27700</v>
      </c>
      <c r="T57" s="116" t="n">
        <v>27700</v>
      </c>
      <c r="U57" s="116" t="n">
        <v>0</v>
      </c>
      <c r="V57" s="116" t="n">
        <f aca="false">+W57+X57</f>
        <v>27700</v>
      </c>
      <c r="W57" s="116" t="n">
        <v>27700</v>
      </c>
      <c r="X57" s="116" t="n">
        <v>0</v>
      </c>
      <c r="Y57" s="100"/>
    </row>
    <row r="58" customFormat="false" ht="21.75" hidden="false" customHeight="true" outlineLevel="0" collapsed="false">
      <c r="A58" s="98"/>
      <c r="B58" s="32"/>
      <c r="C58" s="32"/>
      <c r="D58" s="32"/>
      <c r="E58" s="117" t="s">
        <v>290</v>
      </c>
      <c r="F58" s="26" t="n">
        <v>4241</v>
      </c>
      <c r="G58" s="116" t="n">
        <f aca="false">+H58+I58</f>
        <v>11792.807</v>
      </c>
      <c r="H58" s="116" t="n">
        <v>11792.807</v>
      </c>
      <c r="I58" s="116" t="n">
        <v>0</v>
      </c>
      <c r="J58" s="116" t="n">
        <f aca="false">+K58+L58</f>
        <v>8500</v>
      </c>
      <c r="K58" s="116" t="n">
        <v>8500</v>
      </c>
      <c r="L58" s="116" t="n">
        <v>0</v>
      </c>
      <c r="M58" s="116" t="n">
        <f aca="false">+N58+O58</f>
        <v>8500</v>
      </c>
      <c r="N58" s="116" t="n">
        <v>8500</v>
      </c>
      <c r="O58" s="116" t="n">
        <v>0</v>
      </c>
      <c r="P58" s="104" t="n">
        <f aca="false">M58-J58</f>
        <v>0</v>
      </c>
      <c r="Q58" s="104" t="n">
        <f aca="false">N58-K58</f>
        <v>0</v>
      </c>
      <c r="R58" s="104" t="n">
        <f aca="false">O58-L58</f>
        <v>0</v>
      </c>
      <c r="S58" s="116" t="n">
        <f aca="false">+T58+U58</f>
        <v>8500</v>
      </c>
      <c r="T58" s="116" t="n">
        <v>8500</v>
      </c>
      <c r="U58" s="116" t="n">
        <v>0</v>
      </c>
      <c r="V58" s="116" t="n">
        <f aca="false">+W58+X58</f>
        <v>8500</v>
      </c>
      <c r="W58" s="116" t="n">
        <v>8500</v>
      </c>
      <c r="X58" s="116" t="n">
        <v>0</v>
      </c>
      <c r="Y58" s="100"/>
    </row>
    <row r="59" customFormat="false" ht="27" hidden="false" customHeight="true" outlineLevel="0" collapsed="false">
      <c r="A59" s="98"/>
      <c r="B59" s="32"/>
      <c r="C59" s="32"/>
      <c r="D59" s="32"/>
      <c r="E59" s="117" t="s">
        <v>292</v>
      </c>
      <c r="F59" s="26" t="n">
        <v>4251</v>
      </c>
      <c r="G59" s="116" t="n">
        <f aca="false">+H59+I59</f>
        <v>0</v>
      </c>
      <c r="H59" s="116" t="n">
        <v>0</v>
      </c>
      <c r="I59" s="116" t="n">
        <v>0</v>
      </c>
      <c r="J59" s="116" t="n">
        <f aca="false">+K59+L59</f>
        <v>4000</v>
      </c>
      <c r="K59" s="116" t="n">
        <v>4000</v>
      </c>
      <c r="L59" s="116" t="n">
        <v>0</v>
      </c>
      <c r="M59" s="116" t="n">
        <f aca="false">+N59+O59</f>
        <v>4000</v>
      </c>
      <c r="N59" s="116" t="n">
        <v>4000</v>
      </c>
      <c r="O59" s="116" t="n">
        <v>0</v>
      </c>
      <c r="P59" s="104" t="n">
        <f aca="false">M59-J59</f>
        <v>0</v>
      </c>
      <c r="Q59" s="104" t="n">
        <f aca="false">N59-K59</f>
        <v>0</v>
      </c>
      <c r="R59" s="104" t="n">
        <f aca="false">O59-L59</f>
        <v>0</v>
      </c>
      <c r="S59" s="116" t="n">
        <f aca="false">+T59+U59</f>
        <v>4000</v>
      </c>
      <c r="T59" s="116" t="n">
        <v>4000</v>
      </c>
      <c r="U59" s="116" t="n">
        <v>0</v>
      </c>
      <c r="V59" s="116" t="n">
        <f aca="false">+W59+X59</f>
        <v>4000</v>
      </c>
      <c r="W59" s="116" t="n">
        <v>4000</v>
      </c>
      <c r="X59" s="116" t="n">
        <v>0</v>
      </c>
      <c r="Y59" s="100"/>
    </row>
    <row r="60" customFormat="false" ht="27" hidden="false" customHeight="true" outlineLevel="0" collapsed="false">
      <c r="A60" s="98"/>
      <c r="B60" s="32"/>
      <c r="C60" s="32"/>
      <c r="D60" s="32"/>
      <c r="E60" s="117" t="s">
        <v>294</v>
      </c>
      <c r="F60" s="26" t="n">
        <v>4252</v>
      </c>
      <c r="G60" s="116" t="n">
        <f aca="false">+H60+I60</f>
        <v>200</v>
      </c>
      <c r="H60" s="116" t="n">
        <v>200</v>
      </c>
      <c r="I60" s="116" t="n">
        <v>0</v>
      </c>
      <c r="J60" s="116" t="n">
        <f aca="false">+K60+L60</f>
        <v>500</v>
      </c>
      <c r="K60" s="116" t="n">
        <v>500</v>
      </c>
      <c r="L60" s="116" t="n">
        <v>0</v>
      </c>
      <c r="M60" s="116" t="n">
        <f aca="false">+N60+O60</f>
        <v>500</v>
      </c>
      <c r="N60" s="116" t="n">
        <v>500</v>
      </c>
      <c r="O60" s="116" t="n">
        <v>0</v>
      </c>
      <c r="P60" s="104" t="n">
        <f aca="false">M60-J60</f>
        <v>0</v>
      </c>
      <c r="Q60" s="104" t="n">
        <f aca="false">N60-K60</f>
        <v>0</v>
      </c>
      <c r="R60" s="104" t="n">
        <f aca="false">O60-L60</f>
        <v>0</v>
      </c>
      <c r="S60" s="116" t="n">
        <f aca="false">+T60+U60</f>
        <v>500</v>
      </c>
      <c r="T60" s="116" t="n">
        <v>500</v>
      </c>
      <c r="U60" s="116" t="n">
        <v>0</v>
      </c>
      <c r="V60" s="116" t="n">
        <f aca="false">+W60+X60</f>
        <v>500</v>
      </c>
      <c r="W60" s="116" t="n">
        <v>500</v>
      </c>
      <c r="X60" s="116" t="n">
        <v>0</v>
      </c>
      <c r="Y60" s="100"/>
    </row>
    <row r="61" customFormat="false" ht="22.5" hidden="false" customHeight="true" outlineLevel="0" collapsed="false">
      <c r="A61" s="98"/>
      <c r="B61" s="32"/>
      <c r="C61" s="32"/>
      <c r="D61" s="32"/>
      <c r="E61" s="117" t="s">
        <v>296</v>
      </c>
      <c r="F61" s="26" t="n">
        <v>4261</v>
      </c>
      <c r="G61" s="116" t="n">
        <f aca="false">+H61+I61</f>
        <v>2649.308</v>
      </c>
      <c r="H61" s="116" t="n">
        <v>2649.308</v>
      </c>
      <c r="I61" s="116" t="n">
        <v>0</v>
      </c>
      <c r="J61" s="116" t="n">
        <f aca="false">+K61+L61</f>
        <v>4000</v>
      </c>
      <c r="K61" s="116" t="n">
        <v>4000</v>
      </c>
      <c r="L61" s="116" t="n">
        <v>0</v>
      </c>
      <c r="M61" s="116" t="n">
        <f aca="false">+N61+O61</f>
        <v>4000</v>
      </c>
      <c r="N61" s="116" t="n">
        <v>4000</v>
      </c>
      <c r="O61" s="116" t="n">
        <v>0</v>
      </c>
      <c r="P61" s="104" t="n">
        <f aca="false">M61-J61</f>
        <v>0</v>
      </c>
      <c r="Q61" s="104" t="n">
        <f aca="false">N61-K61</f>
        <v>0</v>
      </c>
      <c r="R61" s="104" t="n">
        <f aca="false">O61-L61</f>
        <v>0</v>
      </c>
      <c r="S61" s="116" t="n">
        <f aca="false">+T61+U61</f>
        <v>4000</v>
      </c>
      <c r="T61" s="116" t="n">
        <v>4000</v>
      </c>
      <c r="U61" s="116" t="n">
        <v>0</v>
      </c>
      <c r="V61" s="116" t="n">
        <f aca="false">+W61+X61</f>
        <v>4000</v>
      </c>
      <c r="W61" s="116" t="n">
        <v>4000</v>
      </c>
      <c r="X61" s="116" t="n">
        <v>0</v>
      </c>
      <c r="Y61" s="100"/>
    </row>
    <row r="62" customFormat="false" ht="18.75" hidden="false" customHeight="true" outlineLevel="0" collapsed="false">
      <c r="A62" s="98"/>
      <c r="B62" s="32"/>
      <c r="C62" s="32"/>
      <c r="D62" s="32"/>
      <c r="E62" s="117" t="s">
        <v>302</v>
      </c>
      <c r="F62" s="26" t="n">
        <v>4269</v>
      </c>
      <c r="G62" s="116" t="n">
        <f aca="false">+H62+I62</f>
        <v>3240.11</v>
      </c>
      <c r="H62" s="116" t="n">
        <v>3240.11</v>
      </c>
      <c r="I62" s="116" t="n">
        <v>0</v>
      </c>
      <c r="J62" s="116" t="n">
        <f aca="false">+K62+L62</f>
        <v>3600</v>
      </c>
      <c r="K62" s="116" t="n">
        <v>3600</v>
      </c>
      <c r="L62" s="116" t="n">
        <v>0</v>
      </c>
      <c r="M62" s="116" t="n">
        <f aca="false">+N62+O62</f>
        <v>3600</v>
      </c>
      <c r="N62" s="116" t="n">
        <v>3600</v>
      </c>
      <c r="O62" s="116" t="n">
        <v>0</v>
      </c>
      <c r="P62" s="104" t="n">
        <f aca="false">M62-J62</f>
        <v>0</v>
      </c>
      <c r="Q62" s="104" t="n">
        <f aca="false">N62-K62</f>
        <v>0</v>
      </c>
      <c r="R62" s="104" t="n">
        <f aca="false">O62-L62</f>
        <v>0</v>
      </c>
      <c r="S62" s="116" t="n">
        <f aca="false">+T62+U62</f>
        <v>3600</v>
      </c>
      <c r="T62" s="116" t="n">
        <v>3600</v>
      </c>
      <c r="U62" s="116" t="n">
        <v>0</v>
      </c>
      <c r="V62" s="116" t="n">
        <f aca="false">+W62+X62</f>
        <v>3600</v>
      </c>
      <c r="W62" s="116" t="n">
        <v>3600</v>
      </c>
      <c r="X62" s="116" t="n">
        <v>0</v>
      </c>
      <c r="Y62" s="100"/>
    </row>
    <row r="63" customFormat="false" ht="40.5" hidden="false" customHeight="true" outlineLevel="0" collapsed="false">
      <c r="A63" s="98"/>
      <c r="B63" s="32"/>
      <c r="C63" s="32"/>
      <c r="D63" s="32"/>
      <c r="E63" s="119" t="s">
        <v>331</v>
      </c>
      <c r="F63" s="26" t="n">
        <v>4637</v>
      </c>
      <c r="G63" s="116" t="n">
        <f aca="false">+H63+I63</f>
        <v>8423.928</v>
      </c>
      <c r="H63" s="116" t="n">
        <v>8423.928</v>
      </c>
      <c r="I63" s="116" t="n">
        <v>0</v>
      </c>
      <c r="J63" s="116" t="n">
        <f aca="false">+K63+L63</f>
        <v>12500</v>
      </c>
      <c r="K63" s="116" t="n">
        <v>12500</v>
      </c>
      <c r="L63" s="116" t="n">
        <v>0</v>
      </c>
      <c r="M63" s="116" t="n">
        <f aca="false">+N63+O63</f>
        <v>12500</v>
      </c>
      <c r="N63" s="116" t="n">
        <v>12500</v>
      </c>
      <c r="O63" s="116" t="n">
        <v>0</v>
      </c>
      <c r="P63" s="104" t="n">
        <f aca="false">M63-J63</f>
        <v>0</v>
      </c>
      <c r="Q63" s="104" t="n">
        <f aca="false">N63-K63</f>
        <v>0</v>
      </c>
      <c r="R63" s="104" t="n">
        <f aca="false">O63-L63</f>
        <v>0</v>
      </c>
      <c r="S63" s="116" t="n">
        <f aca="false">+T63+U63</f>
        <v>12500</v>
      </c>
      <c r="T63" s="116" t="n">
        <v>12500</v>
      </c>
      <c r="U63" s="116" t="n">
        <v>0</v>
      </c>
      <c r="V63" s="116" t="n">
        <f aca="false">+W63+X63</f>
        <v>12500</v>
      </c>
      <c r="W63" s="116" t="n">
        <v>12500</v>
      </c>
      <c r="X63" s="116" t="n">
        <v>0</v>
      </c>
      <c r="Y63" s="100"/>
    </row>
    <row r="64" customFormat="false" ht="25.5" hidden="false" customHeight="true" outlineLevel="0" collapsed="false">
      <c r="A64" s="98"/>
      <c r="B64" s="32"/>
      <c r="C64" s="32"/>
      <c r="D64" s="32"/>
      <c r="E64" s="117" t="s">
        <v>310</v>
      </c>
      <c r="F64" s="26" t="n">
        <v>4823</v>
      </c>
      <c r="G64" s="116" t="n">
        <f aca="false">+H64+I64</f>
        <v>2097.042</v>
      </c>
      <c r="H64" s="116" t="n">
        <v>2097.042</v>
      </c>
      <c r="I64" s="116" t="n">
        <v>0</v>
      </c>
      <c r="J64" s="116" t="n">
        <f aca="false">+K64+L64</f>
        <v>2000</v>
      </c>
      <c r="K64" s="116" t="n">
        <v>2000</v>
      </c>
      <c r="L64" s="116" t="n">
        <v>0</v>
      </c>
      <c r="M64" s="116" t="n">
        <f aca="false">+N64+O64</f>
        <v>2000</v>
      </c>
      <c r="N64" s="116" t="n">
        <v>2000</v>
      </c>
      <c r="O64" s="116" t="n">
        <v>0</v>
      </c>
      <c r="P64" s="104" t="n">
        <f aca="false">M64-J64</f>
        <v>0</v>
      </c>
      <c r="Q64" s="104" t="n">
        <f aca="false">N64-K64</f>
        <v>0</v>
      </c>
      <c r="R64" s="104" t="n">
        <f aca="false">O64-L64</f>
        <v>0</v>
      </c>
      <c r="S64" s="116" t="n">
        <f aca="false">+T64+U64</f>
        <v>2000</v>
      </c>
      <c r="T64" s="116" t="n">
        <v>2000</v>
      </c>
      <c r="U64" s="116" t="n">
        <v>0</v>
      </c>
      <c r="V64" s="116" t="n">
        <f aca="false">+W64+X64</f>
        <v>2000</v>
      </c>
      <c r="W64" s="116" t="n">
        <v>2000</v>
      </c>
      <c r="X64" s="116" t="n">
        <v>0</v>
      </c>
      <c r="Y64" s="100"/>
    </row>
    <row r="65" customFormat="false" ht="21.75" hidden="false" customHeight="true" outlineLevel="0" collapsed="false">
      <c r="A65" s="98"/>
      <c r="B65" s="32"/>
      <c r="C65" s="32"/>
      <c r="D65" s="32"/>
      <c r="E65" s="117" t="s">
        <v>320</v>
      </c>
      <c r="F65" s="26" t="n">
        <v>5122</v>
      </c>
      <c r="G65" s="116" t="n">
        <f aca="false">+H65+I65</f>
        <v>0</v>
      </c>
      <c r="H65" s="116" t="n">
        <v>0</v>
      </c>
      <c r="I65" s="116" t="n">
        <v>0</v>
      </c>
      <c r="J65" s="116" t="n">
        <f aca="false">+K65+L65</f>
        <v>0</v>
      </c>
      <c r="K65" s="116" t="n">
        <v>0</v>
      </c>
      <c r="L65" s="116" t="n">
        <v>0</v>
      </c>
      <c r="M65" s="116" t="n">
        <f aca="false">+N65+O65</f>
        <v>0</v>
      </c>
      <c r="N65" s="116" t="n">
        <v>0</v>
      </c>
      <c r="O65" s="116" t="n">
        <v>0</v>
      </c>
      <c r="P65" s="104" t="n">
        <f aca="false">M65-J65</f>
        <v>0</v>
      </c>
      <c r="Q65" s="104" t="n">
        <f aca="false">N65-K65</f>
        <v>0</v>
      </c>
      <c r="R65" s="104" t="n">
        <f aca="false">O65-L65</f>
        <v>0</v>
      </c>
      <c r="S65" s="116" t="n">
        <f aca="false">+T65+U65</f>
        <v>0</v>
      </c>
      <c r="T65" s="116" t="n">
        <v>0</v>
      </c>
      <c r="U65" s="116" t="n">
        <v>0</v>
      </c>
      <c r="V65" s="116" t="n">
        <f aca="false">+W65+X65</f>
        <v>0</v>
      </c>
      <c r="W65" s="116" t="n">
        <v>0</v>
      </c>
      <c r="X65" s="116" t="n">
        <v>0</v>
      </c>
      <c r="Y65" s="100"/>
    </row>
    <row r="66" customFormat="false" ht="23.25" hidden="false" customHeight="true" outlineLevel="0" collapsed="false">
      <c r="A66" s="98"/>
      <c r="B66" s="32"/>
      <c r="C66" s="32"/>
      <c r="D66" s="32"/>
      <c r="E66" s="120" t="s">
        <v>332</v>
      </c>
      <c r="F66" s="26" t="n">
        <v>5134</v>
      </c>
      <c r="G66" s="116" t="n">
        <f aca="false">+H66+I66</f>
        <v>29520.65</v>
      </c>
      <c r="H66" s="116" t="n">
        <v>0</v>
      </c>
      <c r="I66" s="116" t="n">
        <v>29520.65</v>
      </c>
      <c r="J66" s="116" t="n">
        <f aca="false">+K66+L66</f>
        <v>0</v>
      </c>
      <c r="K66" s="116" t="n">
        <v>0</v>
      </c>
      <c r="L66" s="116" t="n">
        <v>0</v>
      </c>
      <c r="M66" s="116" t="n">
        <f aca="false">+N66+O66</f>
        <v>0</v>
      </c>
      <c r="N66" s="116" t="n">
        <v>0</v>
      </c>
      <c r="O66" s="116" t="n">
        <v>0</v>
      </c>
      <c r="P66" s="104" t="n">
        <f aca="false">M66-J66</f>
        <v>0</v>
      </c>
      <c r="Q66" s="104" t="n">
        <f aca="false">N66-K66</f>
        <v>0</v>
      </c>
      <c r="R66" s="104" t="n">
        <f aca="false">O66-L66</f>
        <v>0</v>
      </c>
      <c r="S66" s="116" t="n">
        <f aca="false">+T66+U66</f>
        <v>0</v>
      </c>
      <c r="T66" s="116" t="n">
        <v>0</v>
      </c>
      <c r="U66" s="116" t="n">
        <v>0</v>
      </c>
      <c r="V66" s="116" t="n">
        <f aca="false">+W66+X66</f>
        <v>0</v>
      </c>
      <c r="W66" s="116" t="n">
        <v>0</v>
      </c>
      <c r="X66" s="116" t="n">
        <v>0</v>
      </c>
      <c r="Y66" s="100"/>
    </row>
    <row r="67" customFormat="false" ht="36" hidden="false" customHeight="true" outlineLevel="0" collapsed="false">
      <c r="A67" s="98" t="n">
        <v>2200</v>
      </c>
      <c r="B67" s="24" t="n">
        <v>2</v>
      </c>
      <c r="C67" s="24" t="n">
        <v>0</v>
      </c>
      <c r="D67" s="24" t="n">
        <v>0</v>
      </c>
      <c r="E67" s="112" t="s">
        <v>333</v>
      </c>
      <c r="F67" s="26"/>
      <c r="G67" s="113" t="n">
        <f aca="false">+H67+I67</f>
        <v>1790</v>
      </c>
      <c r="H67" s="113" t="n">
        <f aca="false">+H69</f>
        <v>0</v>
      </c>
      <c r="I67" s="113" t="n">
        <f aca="false">+I69</f>
        <v>1790</v>
      </c>
      <c r="J67" s="113" t="n">
        <f aca="false">+K67+L67</f>
        <v>1000</v>
      </c>
      <c r="K67" s="113" t="n">
        <f aca="false">+K69</f>
        <v>1000</v>
      </c>
      <c r="L67" s="113" t="n">
        <f aca="false">+L69</f>
        <v>0</v>
      </c>
      <c r="M67" s="113" t="n">
        <f aca="false">+N67+O67</f>
        <v>1000</v>
      </c>
      <c r="N67" s="113" t="n">
        <f aca="false">+N69</f>
        <v>1000</v>
      </c>
      <c r="O67" s="113" t="n">
        <f aca="false">+O69</f>
        <v>0</v>
      </c>
      <c r="P67" s="104" t="n">
        <f aca="false">M67-J67</f>
        <v>0</v>
      </c>
      <c r="Q67" s="104" t="n">
        <f aca="false">N67-K67</f>
        <v>0</v>
      </c>
      <c r="R67" s="104" t="n">
        <f aca="false">O67-L67</f>
        <v>0</v>
      </c>
      <c r="S67" s="113" t="n">
        <f aca="false">+T67+U67</f>
        <v>1000</v>
      </c>
      <c r="T67" s="113" t="n">
        <f aca="false">+T69</f>
        <v>1000</v>
      </c>
      <c r="U67" s="113" t="n">
        <v>0</v>
      </c>
      <c r="V67" s="113" t="n">
        <f aca="false">+W67+X67</f>
        <v>1000</v>
      </c>
      <c r="W67" s="113" t="n">
        <f aca="false">+W69</f>
        <v>1000</v>
      </c>
      <c r="X67" s="113" t="n">
        <v>0</v>
      </c>
      <c r="Y67" s="106"/>
    </row>
    <row r="68" customFormat="false" ht="19.5" hidden="false" customHeight="true" outlineLevel="0" collapsed="false">
      <c r="A68" s="98"/>
      <c r="B68" s="107"/>
      <c r="C68" s="107"/>
      <c r="D68" s="107"/>
      <c r="E68" s="117" t="s">
        <v>249</v>
      </c>
      <c r="F68" s="26"/>
      <c r="G68" s="113"/>
      <c r="H68" s="113"/>
      <c r="I68" s="113"/>
      <c r="J68" s="113"/>
      <c r="K68" s="113"/>
      <c r="L68" s="113"/>
      <c r="M68" s="113"/>
      <c r="N68" s="113"/>
      <c r="O68" s="113"/>
      <c r="P68" s="104" t="n">
        <f aca="false">M68-J68</f>
        <v>0</v>
      </c>
      <c r="Q68" s="104" t="n">
        <f aca="false">N68-K68</f>
        <v>0</v>
      </c>
      <c r="R68" s="104" t="n">
        <f aca="false">O68-L68</f>
        <v>0</v>
      </c>
      <c r="S68" s="113"/>
      <c r="T68" s="113"/>
      <c r="U68" s="113"/>
      <c r="V68" s="113"/>
      <c r="W68" s="113"/>
      <c r="X68" s="113"/>
      <c r="Y68" s="106"/>
    </row>
    <row r="69" customFormat="false" ht="36.75" hidden="false" customHeight="true" outlineLevel="0" collapsed="false">
      <c r="A69" s="121" t="n">
        <v>2221</v>
      </c>
      <c r="B69" s="107" t="n">
        <v>2</v>
      </c>
      <c r="C69" s="107" t="n">
        <v>2</v>
      </c>
      <c r="D69" s="107" t="n">
        <v>1</v>
      </c>
      <c r="E69" s="112" t="s">
        <v>334</v>
      </c>
      <c r="F69" s="26"/>
      <c r="G69" s="113" t="n">
        <f aca="false">+H69+I69</f>
        <v>1790</v>
      </c>
      <c r="H69" s="113" t="n">
        <f aca="false">+H71+H72</f>
        <v>0</v>
      </c>
      <c r="I69" s="113" t="n">
        <f aca="false">+I72</f>
        <v>1790</v>
      </c>
      <c r="J69" s="113" t="n">
        <f aca="false">+K69+L69</f>
        <v>1000</v>
      </c>
      <c r="K69" s="113" t="n">
        <f aca="false">+K71+K72</f>
        <v>1000</v>
      </c>
      <c r="L69" s="113" t="n">
        <f aca="false">+L72</f>
        <v>0</v>
      </c>
      <c r="M69" s="113" t="n">
        <f aca="false">+N69+O69</f>
        <v>1000</v>
      </c>
      <c r="N69" s="113" t="n">
        <f aca="false">+N71+N72</f>
        <v>1000</v>
      </c>
      <c r="O69" s="113" t="n">
        <f aca="false">+O72</f>
        <v>0</v>
      </c>
      <c r="P69" s="104" t="n">
        <f aca="false">M69-J69</f>
        <v>0</v>
      </c>
      <c r="Q69" s="104" t="n">
        <f aca="false">N69-K69</f>
        <v>0</v>
      </c>
      <c r="R69" s="104" t="n">
        <f aca="false">O69-L69</f>
        <v>0</v>
      </c>
      <c r="S69" s="113" t="n">
        <f aca="false">+T69+U69</f>
        <v>1000</v>
      </c>
      <c r="T69" s="113" t="n">
        <f aca="false">+T71+T72</f>
        <v>1000</v>
      </c>
      <c r="U69" s="113" t="n">
        <f aca="false">+U71+U72</f>
        <v>0</v>
      </c>
      <c r="V69" s="113" t="n">
        <f aca="false">+V71+V72</f>
        <v>1000</v>
      </c>
      <c r="W69" s="113" t="n">
        <f aca="false">+W71+W72</f>
        <v>1000</v>
      </c>
      <c r="X69" s="113" t="n">
        <f aca="false">+X71+X72</f>
        <v>0</v>
      </c>
      <c r="Y69" s="106"/>
    </row>
    <row r="70" customFormat="false" ht="42" hidden="false" customHeight="true" outlineLevel="0" collapsed="false">
      <c r="A70" s="121"/>
      <c r="B70" s="107"/>
      <c r="C70" s="107"/>
      <c r="D70" s="107"/>
      <c r="E70" s="117" t="s">
        <v>256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104"/>
      <c r="Q70" s="104"/>
      <c r="R70" s="104"/>
      <c r="S70" s="116"/>
      <c r="T70" s="116"/>
      <c r="U70" s="116"/>
      <c r="V70" s="116"/>
      <c r="W70" s="116"/>
      <c r="X70" s="116"/>
      <c r="Y70" s="106"/>
    </row>
    <row r="71" customFormat="false" ht="35.25" hidden="false" customHeight="true" outlineLevel="0" collapsed="false">
      <c r="A71" s="121" t="s">
        <v>335</v>
      </c>
      <c r="B71" s="107"/>
      <c r="C71" s="107"/>
      <c r="D71" s="107"/>
      <c r="E71" s="117" t="s">
        <v>288</v>
      </c>
      <c r="F71" s="26" t="n">
        <v>4239</v>
      </c>
      <c r="G71" s="116" t="n">
        <v>0</v>
      </c>
      <c r="H71" s="116" t="n">
        <v>0</v>
      </c>
      <c r="I71" s="116" t="n">
        <v>0</v>
      </c>
      <c r="J71" s="116" t="n">
        <v>0</v>
      </c>
      <c r="K71" s="116" t="n">
        <v>1000</v>
      </c>
      <c r="L71" s="116" t="n">
        <v>0</v>
      </c>
      <c r="M71" s="116" t="n">
        <v>0</v>
      </c>
      <c r="N71" s="116" t="n">
        <v>1000</v>
      </c>
      <c r="O71" s="116" t="n">
        <v>0</v>
      </c>
      <c r="P71" s="104" t="n">
        <f aca="false">M72-J72</f>
        <v>0</v>
      </c>
      <c r="Q71" s="104" t="n">
        <f aca="false">N72-K72</f>
        <v>0</v>
      </c>
      <c r="R71" s="104" t="n">
        <f aca="false">O72-L72</f>
        <v>0</v>
      </c>
      <c r="S71" s="116" t="n">
        <f aca="false">+T71+U71</f>
        <v>1000</v>
      </c>
      <c r="T71" s="116" t="n">
        <v>1000</v>
      </c>
      <c r="U71" s="116" t="n">
        <v>0</v>
      </c>
      <c r="V71" s="116" t="n">
        <f aca="false">+W71+X71</f>
        <v>1000</v>
      </c>
      <c r="W71" s="116" t="n">
        <v>1000</v>
      </c>
      <c r="X71" s="116" t="n">
        <v>0</v>
      </c>
      <c r="Y71" s="106"/>
    </row>
    <row r="72" customFormat="false" ht="32.25" hidden="false" customHeight="true" outlineLevel="0" collapsed="false">
      <c r="A72" s="98"/>
      <c r="B72" s="32"/>
      <c r="C72" s="32"/>
      <c r="D72" s="32"/>
      <c r="E72" s="117" t="s">
        <v>320</v>
      </c>
      <c r="F72" s="26" t="n">
        <v>5122</v>
      </c>
      <c r="G72" s="116" t="n">
        <f aca="false">+H72+I72</f>
        <v>1790</v>
      </c>
      <c r="H72" s="116" t="n">
        <v>0</v>
      </c>
      <c r="I72" s="116" t="n">
        <v>1790</v>
      </c>
      <c r="J72" s="116" t="n">
        <f aca="false">+K72+L72</f>
        <v>0</v>
      </c>
      <c r="K72" s="116" t="n">
        <v>0</v>
      </c>
      <c r="L72" s="116" t="n">
        <v>0</v>
      </c>
      <c r="M72" s="116" t="n">
        <f aca="false">+N72+O72</f>
        <v>0</v>
      </c>
      <c r="N72" s="116" t="n">
        <v>0</v>
      </c>
      <c r="O72" s="116" t="n">
        <v>0</v>
      </c>
      <c r="P72" s="104" t="n">
        <f aca="false">M73-J73</f>
        <v>0</v>
      </c>
      <c r="Q72" s="104" t="n">
        <f aca="false">N73-K73</f>
        <v>0</v>
      </c>
      <c r="R72" s="104" t="n">
        <f aca="false">O73-L73</f>
        <v>0</v>
      </c>
      <c r="S72" s="116" t="n">
        <f aca="false">+T72+U72</f>
        <v>0</v>
      </c>
      <c r="T72" s="116" t="n">
        <v>0</v>
      </c>
      <c r="U72" s="116" t="n">
        <v>0</v>
      </c>
      <c r="V72" s="116" t="n">
        <f aca="false">+W72+X72</f>
        <v>0</v>
      </c>
      <c r="W72" s="116" t="n">
        <v>0</v>
      </c>
      <c r="X72" s="116" t="n">
        <v>0</v>
      </c>
      <c r="Y72" s="106"/>
    </row>
    <row r="73" customFormat="false" ht="55.5" hidden="false" customHeight="true" outlineLevel="0" collapsed="false">
      <c r="A73" s="98" t="n">
        <v>2300</v>
      </c>
      <c r="B73" s="24" t="n">
        <v>3</v>
      </c>
      <c r="C73" s="24" t="n">
        <v>0</v>
      </c>
      <c r="D73" s="24" t="n">
        <v>0</v>
      </c>
      <c r="E73" s="112" t="s">
        <v>336</v>
      </c>
      <c r="F73" s="25"/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4" t="n">
        <f aca="false">M73-J73</f>
        <v>0</v>
      </c>
      <c r="Q73" s="104" t="n">
        <f aca="false">N73-K73</f>
        <v>0</v>
      </c>
      <c r="R73" s="104" t="n">
        <f aca="false">O73-L73</f>
        <v>0</v>
      </c>
      <c r="S73" s="116" t="n">
        <v>0</v>
      </c>
      <c r="T73" s="116" t="n">
        <v>0</v>
      </c>
      <c r="U73" s="116" t="n">
        <v>0</v>
      </c>
      <c r="V73" s="116" t="n">
        <v>0</v>
      </c>
      <c r="W73" s="116" t="n">
        <v>0</v>
      </c>
      <c r="X73" s="116" t="n">
        <v>0</v>
      </c>
      <c r="Y73" s="100"/>
    </row>
    <row r="74" customFormat="false" ht="23.25" hidden="false" customHeight="true" outlineLevel="0" collapsed="false">
      <c r="A74" s="98"/>
      <c r="B74" s="107"/>
      <c r="C74" s="107"/>
      <c r="D74" s="107"/>
      <c r="E74" s="117" t="s">
        <v>249</v>
      </c>
      <c r="F74" s="25"/>
      <c r="G74" s="105"/>
      <c r="H74" s="105"/>
      <c r="I74" s="105"/>
      <c r="J74" s="105"/>
      <c r="K74" s="105"/>
      <c r="L74" s="105"/>
      <c r="M74" s="116"/>
      <c r="N74" s="116"/>
      <c r="O74" s="116"/>
      <c r="P74" s="104" t="n">
        <f aca="false">M74-J74</f>
        <v>0</v>
      </c>
      <c r="Q74" s="104" t="n">
        <f aca="false">N74-K74</f>
        <v>0</v>
      </c>
      <c r="R74" s="104" t="n">
        <f aca="false">O74-L74</f>
        <v>0</v>
      </c>
      <c r="S74" s="116"/>
      <c r="T74" s="116"/>
      <c r="U74" s="116"/>
      <c r="V74" s="116"/>
      <c r="W74" s="116"/>
      <c r="X74" s="116"/>
      <c r="Y74" s="100"/>
    </row>
    <row r="75" customFormat="false" ht="23.25" hidden="false" customHeight="true" outlineLevel="0" collapsed="false">
      <c r="A75" s="121" t="s">
        <v>335</v>
      </c>
      <c r="B75" s="107" t="s">
        <v>337</v>
      </c>
      <c r="C75" s="107" t="s">
        <v>338</v>
      </c>
      <c r="D75" s="107" t="s">
        <v>338</v>
      </c>
      <c r="E75" s="117" t="s">
        <v>339</v>
      </c>
      <c r="F75" s="25"/>
      <c r="G75" s="105"/>
      <c r="H75" s="105"/>
      <c r="I75" s="105"/>
      <c r="J75" s="105"/>
      <c r="K75" s="105"/>
      <c r="L75" s="105"/>
      <c r="M75" s="116"/>
      <c r="N75" s="116"/>
      <c r="O75" s="116"/>
      <c r="P75" s="104" t="n">
        <f aca="false">M75-J75</f>
        <v>0</v>
      </c>
      <c r="Q75" s="104" t="n">
        <f aca="false">N75-K75</f>
        <v>0</v>
      </c>
      <c r="R75" s="104" t="n">
        <f aca="false">O75-L75</f>
        <v>0</v>
      </c>
      <c r="S75" s="116"/>
      <c r="T75" s="116"/>
      <c r="U75" s="116"/>
      <c r="V75" s="116"/>
      <c r="W75" s="116"/>
      <c r="X75" s="116"/>
      <c r="Y75" s="100"/>
    </row>
    <row r="76" customFormat="false" ht="22.5" hidden="false" customHeight="true" outlineLevel="0" collapsed="false">
      <c r="A76" s="121" t="s">
        <v>335</v>
      </c>
      <c r="B76" s="107" t="s">
        <v>337</v>
      </c>
      <c r="C76" s="107" t="s">
        <v>338</v>
      </c>
      <c r="D76" s="107" t="s">
        <v>338</v>
      </c>
      <c r="E76" s="117" t="s">
        <v>339</v>
      </c>
      <c r="F76" s="25"/>
      <c r="G76" s="105"/>
      <c r="H76" s="105"/>
      <c r="I76" s="105"/>
      <c r="J76" s="105"/>
      <c r="K76" s="105"/>
      <c r="L76" s="105"/>
      <c r="M76" s="116"/>
      <c r="N76" s="116"/>
      <c r="O76" s="116"/>
      <c r="P76" s="104" t="n">
        <f aca="false">M76-J76</f>
        <v>0</v>
      </c>
      <c r="Q76" s="104" t="n">
        <f aca="false">N76-K76</f>
        <v>0</v>
      </c>
      <c r="R76" s="104" t="n">
        <f aca="false">O76-L76</f>
        <v>0</v>
      </c>
      <c r="S76" s="116"/>
      <c r="T76" s="116"/>
      <c r="U76" s="116"/>
      <c r="V76" s="116"/>
      <c r="W76" s="116"/>
      <c r="X76" s="116"/>
      <c r="Y76" s="100"/>
    </row>
    <row r="77" customFormat="false" ht="41.25" hidden="false" customHeight="true" outlineLevel="0" collapsed="false">
      <c r="A77" s="122"/>
      <c r="B77" s="123"/>
      <c r="C77" s="123"/>
      <c r="D77" s="123"/>
      <c r="E77" s="117" t="s">
        <v>256</v>
      </c>
      <c r="F77" s="25"/>
      <c r="G77" s="105"/>
      <c r="H77" s="105"/>
      <c r="I77" s="105"/>
      <c r="J77" s="105"/>
      <c r="K77" s="105"/>
      <c r="L77" s="105"/>
      <c r="M77" s="116"/>
      <c r="N77" s="116"/>
      <c r="O77" s="116"/>
      <c r="P77" s="104"/>
      <c r="Q77" s="104"/>
      <c r="R77" s="104"/>
      <c r="S77" s="116"/>
      <c r="T77" s="116"/>
      <c r="U77" s="116"/>
      <c r="V77" s="116"/>
      <c r="W77" s="116"/>
      <c r="X77" s="116"/>
      <c r="Y77" s="100"/>
    </row>
    <row r="78" customFormat="false" ht="23.25" hidden="false" customHeight="true" outlineLevel="0" collapsed="false">
      <c r="A78" s="122"/>
      <c r="B78" s="123"/>
      <c r="C78" s="123"/>
      <c r="D78" s="123"/>
      <c r="E78" s="117" t="s">
        <v>339</v>
      </c>
      <c r="F78" s="25"/>
      <c r="G78" s="105"/>
      <c r="H78" s="105"/>
      <c r="I78" s="105"/>
      <c r="J78" s="105"/>
      <c r="K78" s="105"/>
      <c r="L78" s="105"/>
      <c r="M78" s="116"/>
      <c r="N78" s="116"/>
      <c r="O78" s="116"/>
      <c r="P78" s="104" t="n">
        <f aca="false">M78-J78</f>
        <v>0</v>
      </c>
      <c r="Q78" s="104" t="n">
        <f aca="false">N78-K78</f>
        <v>0</v>
      </c>
      <c r="R78" s="104" t="n">
        <f aca="false">O78-L78</f>
        <v>0</v>
      </c>
      <c r="S78" s="116"/>
      <c r="T78" s="116"/>
      <c r="U78" s="116"/>
      <c r="V78" s="116"/>
      <c r="W78" s="116"/>
      <c r="X78" s="116"/>
      <c r="Y78" s="100"/>
    </row>
    <row r="79" customFormat="false" ht="23.25" hidden="false" customHeight="true" outlineLevel="0" collapsed="false">
      <c r="A79" s="122"/>
      <c r="B79" s="123"/>
      <c r="C79" s="123"/>
      <c r="D79" s="123"/>
      <c r="E79" s="117" t="s">
        <v>339</v>
      </c>
      <c r="F79" s="25"/>
      <c r="G79" s="105"/>
      <c r="H79" s="105"/>
      <c r="I79" s="105"/>
      <c r="J79" s="105"/>
      <c r="K79" s="105"/>
      <c r="L79" s="105"/>
      <c r="M79" s="116"/>
      <c r="N79" s="116"/>
      <c r="O79" s="116"/>
      <c r="P79" s="104" t="n">
        <f aca="false">M79-J79</f>
        <v>0</v>
      </c>
      <c r="Q79" s="104" t="n">
        <f aca="false">N79-K79</f>
        <v>0</v>
      </c>
      <c r="R79" s="104" t="n">
        <f aca="false">O79-L79</f>
        <v>0</v>
      </c>
      <c r="S79" s="116"/>
      <c r="T79" s="116"/>
      <c r="U79" s="116"/>
      <c r="V79" s="116"/>
      <c r="W79" s="116"/>
      <c r="X79" s="116"/>
      <c r="Y79" s="100"/>
    </row>
    <row r="80" customFormat="false" ht="24.75" hidden="false" customHeight="true" outlineLevel="0" collapsed="false">
      <c r="A80" s="122"/>
      <c r="B80" s="123"/>
      <c r="C80" s="123"/>
      <c r="D80" s="123"/>
      <c r="E80" s="117" t="s">
        <v>339</v>
      </c>
      <c r="F80" s="25"/>
      <c r="G80" s="105"/>
      <c r="H80" s="105"/>
      <c r="I80" s="105"/>
      <c r="J80" s="105"/>
      <c r="K80" s="105"/>
      <c r="L80" s="105"/>
      <c r="M80" s="116"/>
      <c r="N80" s="116"/>
      <c r="O80" s="116"/>
      <c r="P80" s="104" t="n">
        <f aca="false">M80-J80</f>
        <v>0</v>
      </c>
      <c r="Q80" s="104" t="n">
        <f aca="false">N80-K80</f>
        <v>0</v>
      </c>
      <c r="R80" s="104" t="n">
        <f aca="false">O80-L80</f>
        <v>0</v>
      </c>
      <c r="S80" s="116"/>
      <c r="T80" s="116"/>
      <c r="U80" s="116"/>
      <c r="V80" s="116"/>
      <c r="W80" s="116"/>
      <c r="X80" s="116"/>
      <c r="Y80" s="100"/>
    </row>
    <row r="81" customFormat="false" ht="37.5" hidden="false" customHeight="true" outlineLevel="0" collapsed="false">
      <c r="A81" s="98" t="n">
        <v>2400</v>
      </c>
      <c r="B81" s="24" t="n">
        <v>4</v>
      </c>
      <c r="C81" s="24" t="n">
        <v>0</v>
      </c>
      <c r="D81" s="24" t="n">
        <v>0</v>
      </c>
      <c r="E81" s="112" t="s">
        <v>340</v>
      </c>
      <c r="F81" s="26"/>
      <c r="G81" s="113" t="n">
        <f aca="false">+H81+I81</f>
        <v>121993.743</v>
      </c>
      <c r="H81" s="113" t="n">
        <f aca="false">+H83+H94+H99+H105</f>
        <v>9600</v>
      </c>
      <c r="I81" s="113" t="n">
        <f aca="false">+I83+I94+I99+I105</f>
        <v>112393.743</v>
      </c>
      <c r="J81" s="113" t="n">
        <f aca="false">+K81+L81</f>
        <v>11400</v>
      </c>
      <c r="K81" s="113" t="n">
        <f aca="false">+K83+K94+K99+K105</f>
        <v>11400</v>
      </c>
      <c r="L81" s="113" t="n">
        <f aca="false">+L83+L94+L99+L105</f>
        <v>0</v>
      </c>
      <c r="M81" s="113" t="n">
        <f aca="false">+N81+O81</f>
        <v>11400</v>
      </c>
      <c r="N81" s="113" t="n">
        <f aca="false">+N83+N94+N99+N105</f>
        <v>11400</v>
      </c>
      <c r="O81" s="113" t="n">
        <f aca="false">+O83+O94+O99+O105</f>
        <v>0</v>
      </c>
      <c r="P81" s="104" t="n">
        <f aca="false">M81-J81</f>
        <v>0</v>
      </c>
      <c r="Q81" s="104" t="n">
        <f aca="false">N81-K81</f>
        <v>0</v>
      </c>
      <c r="R81" s="104" t="n">
        <f aca="false">O81-L81</f>
        <v>0</v>
      </c>
      <c r="S81" s="113" t="n">
        <f aca="false">+T81+U81</f>
        <v>10400</v>
      </c>
      <c r="T81" s="113" t="n">
        <f aca="false">+T83+T94+T99+T105</f>
        <v>10400</v>
      </c>
      <c r="U81" s="113" t="n">
        <f aca="false">+U83+U94+U99+U105</f>
        <v>0</v>
      </c>
      <c r="V81" s="113" t="n">
        <f aca="false">+W81+X81</f>
        <v>10400</v>
      </c>
      <c r="W81" s="113" t="n">
        <f aca="false">+W83+W94+W99+W105</f>
        <v>10400</v>
      </c>
      <c r="X81" s="113" t="n">
        <f aca="false">+X83+X94+X99+X105</f>
        <v>0</v>
      </c>
      <c r="Y81" s="100"/>
    </row>
    <row r="82" customFormat="false" ht="27" hidden="false" customHeight="true" outlineLevel="0" collapsed="false">
      <c r="A82" s="98"/>
      <c r="B82" s="107"/>
      <c r="C82" s="107"/>
      <c r="D82" s="107"/>
      <c r="E82" s="117" t="s">
        <v>249</v>
      </c>
      <c r="F82" s="26"/>
      <c r="G82" s="113"/>
      <c r="H82" s="113"/>
      <c r="I82" s="113"/>
      <c r="J82" s="113"/>
      <c r="K82" s="113"/>
      <c r="L82" s="113"/>
      <c r="M82" s="116"/>
      <c r="N82" s="116"/>
      <c r="O82" s="116"/>
      <c r="P82" s="104"/>
      <c r="Q82" s="104"/>
      <c r="R82" s="104"/>
      <c r="S82" s="116"/>
      <c r="T82" s="116"/>
      <c r="U82" s="116"/>
      <c r="V82" s="116"/>
      <c r="W82" s="116"/>
      <c r="X82" s="116"/>
      <c r="Y82" s="100"/>
    </row>
    <row r="83" customFormat="false" ht="47.25" hidden="false" customHeight="true" outlineLevel="0" collapsed="false">
      <c r="A83" s="124" t="n">
        <v>2420</v>
      </c>
      <c r="B83" s="125" t="n">
        <v>4</v>
      </c>
      <c r="C83" s="125" t="n">
        <v>2</v>
      </c>
      <c r="D83" s="125" t="n">
        <v>0</v>
      </c>
      <c r="E83" s="126" t="s">
        <v>341</v>
      </c>
      <c r="F83" s="26"/>
      <c r="G83" s="113" t="n">
        <f aca="false">+I83</f>
        <v>98215.239</v>
      </c>
      <c r="H83" s="113" t="n">
        <f aca="false">+H85+H88</f>
        <v>9600</v>
      </c>
      <c r="I83" s="113" t="n">
        <f aca="false">+I85+I88</f>
        <v>98215.239</v>
      </c>
      <c r="J83" s="113" t="n">
        <f aca="false">+L83</f>
        <v>0</v>
      </c>
      <c r="K83" s="113" t="n">
        <f aca="false">+K85+K88</f>
        <v>10400</v>
      </c>
      <c r="L83" s="113" t="n">
        <f aca="false">+L88</f>
        <v>0</v>
      </c>
      <c r="M83" s="113" t="n">
        <v>0</v>
      </c>
      <c r="N83" s="113" t="n">
        <f aca="false">+N85+N88</f>
        <v>10400</v>
      </c>
      <c r="O83" s="113" t="n">
        <f aca="false">+O85+O88</f>
        <v>0</v>
      </c>
      <c r="P83" s="104" t="n">
        <f aca="false">M83-J83</f>
        <v>0</v>
      </c>
      <c r="Q83" s="104" t="n">
        <f aca="false">N83-K83</f>
        <v>0</v>
      </c>
      <c r="R83" s="104" t="n">
        <f aca="false">O83-L83</f>
        <v>0</v>
      </c>
      <c r="S83" s="113" t="n">
        <f aca="false">+T83+U83</f>
        <v>10400</v>
      </c>
      <c r="T83" s="113" t="n">
        <f aca="false">+T85+T88</f>
        <v>10400</v>
      </c>
      <c r="U83" s="113" t="n">
        <f aca="false">+U85+U88</f>
        <v>0</v>
      </c>
      <c r="V83" s="113" t="n">
        <f aca="false">+W83+X83</f>
        <v>10400</v>
      </c>
      <c r="W83" s="113" t="n">
        <f aca="false">+W85+W88</f>
        <v>10400</v>
      </c>
      <c r="X83" s="113" t="n">
        <f aca="false">+X85+X88</f>
        <v>0</v>
      </c>
      <c r="Y83" s="100"/>
    </row>
    <row r="84" customFormat="false" ht="21.75" hidden="false" customHeight="true" outlineLevel="0" collapsed="false">
      <c r="A84" s="124"/>
      <c r="B84" s="125"/>
      <c r="C84" s="125"/>
      <c r="D84" s="125"/>
      <c r="E84" s="126" t="s">
        <v>342</v>
      </c>
      <c r="F84" s="26"/>
      <c r="G84" s="113"/>
      <c r="H84" s="113"/>
      <c r="I84" s="113"/>
      <c r="J84" s="113"/>
      <c r="K84" s="113"/>
      <c r="L84" s="113"/>
      <c r="M84" s="116"/>
      <c r="N84" s="116"/>
      <c r="O84" s="116"/>
      <c r="P84" s="104"/>
      <c r="Q84" s="104"/>
      <c r="R84" s="104"/>
      <c r="S84" s="116"/>
      <c r="T84" s="116"/>
      <c r="U84" s="116"/>
      <c r="V84" s="116"/>
      <c r="W84" s="116"/>
      <c r="X84" s="116"/>
      <c r="Y84" s="100"/>
    </row>
    <row r="85" customFormat="false" ht="38.25" hidden="false" customHeight="true" outlineLevel="0" collapsed="false">
      <c r="A85" s="127" t="n">
        <v>2421</v>
      </c>
      <c r="B85" s="128" t="n">
        <v>4</v>
      </c>
      <c r="C85" s="128" t="n">
        <v>2</v>
      </c>
      <c r="D85" s="128" t="n">
        <v>1</v>
      </c>
      <c r="E85" s="129" t="s">
        <v>343</v>
      </c>
      <c r="F85" s="26"/>
      <c r="G85" s="113" t="n">
        <f aca="false">+H85+I85</f>
        <v>9600</v>
      </c>
      <c r="H85" s="113" t="n">
        <f aca="false">+H87</f>
        <v>9600</v>
      </c>
      <c r="I85" s="113" t="n">
        <f aca="false">+I87</f>
        <v>0</v>
      </c>
      <c r="J85" s="113" t="n">
        <f aca="false">+K85+L85</f>
        <v>10400</v>
      </c>
      <c r="K85" s="113" t="n">
        <f aca="false">+K87</f>
        <v>10400</v>
      </c>
      <c r="L85" s="113" t="n">
        <f aca="false">+L87</f>
        <v>0</v>
      </c>
      <c r="M85" s="113" t="n">
        <f aca="false">+N85+O85</f>
        <v>10400</v>
      </c>
      <c r="N85" s="113" t="n">
        <f aca="false">+N87</f>
        <v>10400</v>
      </c>
      <c r="O85" s="113" t="n">
        <f aca="false">+O87</f>
        <v>0</v>
      </c>
      <c r="P85" s="104" t="n">
        <f aca="false">M85-J85</f>
        <v>0</v>
      </c>
      <c r="Q85" s="104" t="n">
        <f aca="false">N85-K85</f>
        <v>0</v>
      </c>
      <c r="R85" s="104" t="n">
        <f aca="false">O85-L85</f>
        <v>0</v>
      </c>
      <c r="S85" s="113" t="n">
        <f aca="false">+T85+U85</f>
        <v>10400</v>
      </c>
      <c r="T85" s="113" t="n">
        <f aca="false">+T87</f>
        <v>10400</v>
      </c>
      <c r="U85" s="113" t="n">
        <f aca="false">+U87</f>
        <v>0</v>
      </c>
      <c r="V85" s="113" t="n">
        <f aca="false">+W85+X85</f>
        <v>10400</v>
      </c>
      <c r="W85" s="113" t="n">
        <f aca="false">+W87</f>
        <v>10400</v>
      </c>
      <c r="X85" s="113" t="n">
        <f aca="false">+X87</f>
        <v>0</v>
      </c>
      <c r="Y85" s="100"/>
    </row>
    <row r="86" customFormat="false" ht="49.5" hidden="false" customHeight="true" outlineLevel="0" collapsed="false">
      <c r="A86" s="124"/>
      <c r="B86" s="130"/>
      <c r="C86" s="130"/>
      <c r="D86" s="130"/>
      <c r="E86" s="131" t="s">
        <v>256</v>
      </c>
      <c r="F86" s="26"/>
      <c r="G86" s="113"/>
      <c r="H86" s="113"/>
      <c r="I86" s="113"/>
      <c r="J86" s="113"/>
      <c r="K86" s="113"/>
      <c r="L86" s="113"/>
      <c r="M86" s="116"/>
      <c r="N86" s="116"/>
      <c r="O86" s="116"/>
      <c r="P86" s="104"/>
      <c r="Q86" s="104"/>
      <c r="R86" s="104"/>
      <c r="S86" s="116"/>
      <c r="T86" s="116"/>
      <c r="U86" s="116"/>
      <c r="V86" s="116"/>
      <c r="W86" s="116"/>
      <c r="X86" s="116"/>
      <c r="Y86" s="100"/>
    </row>
    <row r="87" customFormat="false" ht="40.5" hidden="false" customHeight="true" outlineLevel="0" collapsed="false">
      <c r="A87" s="98"/>
      <c r="B87" s="107"/>
      <c r="C87" s="107"/>
      <c r="D87" s="107"/>
      <c r="E87" s="117" t="s">
        <v>257</v>
      </c>
      <c r="F87" s="26" t="n">
        <v>4111</v>
      </c>
      <c r="G87" s="116" t="n">
        <f aca="false">+H87+I87</f>
        <v>9600</v>
      </c>
      <c r="H87" s="116" t="n">
        <v>9600</v>
      </c>
      <c r="I87" s="116" t="n">
        <v>0</v>
      </c>
      <c r="J87" s="116" t="n">
        <f aca="false">+K87+L87</f>
        <v>10400</v>
      </c>
      <c r="K87" s="116" t="n">
        <v>10400</v>
      </c>
      <c r="L87" s="116" t="n">
        <v>0</v>
      </c>
      <c r="M87" s="116" t="n">
        <f aca="false">+N87+O87</f>
        <v>10400</v>
      </c>
      <c r="N87" s="116" t="n">
        <v>10400</v>
      </c>
      <c r="O87" s="116" t="n">
        <v>0</v>
      </c>
      <c r="P87" s="104" t="n">
        <f aca="false">M87-J87</f>
        <v>0</v>
      </c>
      <c r="Q87" s="104" t="n">
        <f aca="false">N87-K87</f>
        <v>0</v>
      </c>
      <c r="R87" s="104" t="n">
        <f aca="false">O87-L87</f>
        <v>0</v>
      </c>
      <c r="S87" s="116" t="n">
        <f aca="false">+U87</f>
        <v>0</v>
      </c>
      <c r="T87" s="116" t="n">
        <v>10400</v>
      </c>
      <c r="U87" s="116" t="n">
        <v>0</v>
      </c>
      <c r="V87" s="116" t="n">
        <f aca="false">+X87</f>
        <v>0</v>
      </c>
      <c r="W87" s="116" t="n">
        <v>10400</v>
      </c>
      <c r="X87" s="116" t="n">
        <v>0</v>
      </c>
      <c r="Y87" s="132"/>
    </row>
    <row r="88" customFormat="false" ht="40.5" hidden="false" customHeight="true" outlineLevel="0" collapsed="false">
      <c r="A88" s="127" t="n">
        <v>2424</v>
      </c>
      <c r="B88" s="128" t="n">
        <v>4</v>
      </c>
      <c r="C88" s="128" t="n">
        <v>2</v>
      </c>
      <c r="D88" s="128" t="n">
        <v>4</v>
      </c>
      <c r="E88" s="133" t="s">
        <v>344</v>
      </c>
      <c r="F88" s="26"/>
      <c r="G88" s="113" t="n">
        <f aca="false">+H88+I88</f>
        <v>98215.239</v>
      </c>
      <c r="H88" s="113" t="n">
        <f aca="false">+H90+H91+H92</f>
        <v>0</v>
      </c>
      <c r="I88" s="113" t="n">
        <f aca="false">+I90+I91+I92</f>
        <v>98215.239</v>
      </c>
      <c r="J88" s="113" t="n">
        <f aca="false">+L88</f>
        <v>0</v>
      </c>
      <c r="K88" s="113" t="n">
        <f aca="false">+K90+K92</f>
        <v>0</v>
      </c>
      <c r="L88" s="113" t="n">
        <f aca="false">+L90+L91+L92</f>
        <v>0</v>
      </c>
      <c r="M88" s="113" t="n">
        <f aca="false">+O88</f>
        <v>0</v>
      </c>
      <c r="N88" s="113" t="n">
        <f aca="false">+N90+N91+N92</f>
        <v>0</v>
      </c>
      <c r="O88" s="113" t="n">
        <f aca="false">+O90+O92</f>
        <v>0</v>
      </c>
      <c r="P88" s="104" t="n">
        <f aca="false">M88-J88</f>
        <v>0</v>
      </c>
      <c r="Q88" s="104" t="n">
        <f aca="false">N88-K88</f>
        <v>0</v>
      </c>
      <c r="R88" s="104" t="n">
        <f aca="false">O88-L88</f>
        <v>0</v>
      </c>
      <c r="S88" s="113" t="n">
        <f aca="false">+U88</f>
        <v>0</v>
      </c>
      <c r="T88" s="113" t="n">
        <f aca="false">+T90+T92</f>
        <v>0</v>
      </c>
      <c r="U88" s="113" t="n">
        <f aca="false">+U92+U91+U90</f>
        <v>0</v>
      </c>
      <c r="V88" s="113" t="n">
        <f aca="false">+X88</f>
        <v>0</v>
      </c>
      <c r="W88" s="113" t="n">
        <f aca="false">+W90+W91+W92</f>
        <v>0</v>
      </c>
      <c r="X88" s="113" t="n">
        <f aca="false">+X90+X91+X92</f>
        <v>0</v>
      </c>
      <c r="Y88" s="100"/>
    </row>
    <row r="89" customFormat="false" ht="46.5" hidden="false" customHeight="true" outlineLevel="0" collapsed="false">
      <c r="A89" s="124"/>
      <c r="B89" s="130"/>
      <c r="C89" s="130"/>
      <c r="D89" s="130"/>
      <c r="E89" s="134" t="s">
        <v>256</v>
      </c>
      <c r="F89" s="26"/>
      <c r="G89" s="113"/>
      <c r="H89" s="113"/>
      <c r="I89" s="113"/>
      <c r="J89" s="113"/>
      <c r="K89" s="113"/>
      <c r="L89" s="113"/>
      <c r="M89" s="116"/>
      <c r="N89" s="116"/>
      <c r="O89" s="116"/>
      <c r="P89" s="104"/>
      <c r="Q89" s="104"/>
      <c r="R89" s="104"/>
      <c r="S89" s="116"/>
      <c r="T89" s="116"/>
      <c r="U89" s="116"/>
      <c r="V89" s="116"/>
      <c r="W89" s="116"/>
      <c r="X89" s="116"/>
      <c r="Y89" s="100"/>
    </row>
    <row r="90" customFormat="false" ht="31.5" hidden="false" customHeight="true" outlineLevel="0" collapsed="false">
      <c r="A90" s="98"/>
      <c r="B90" s="107"/>
      <c r="C90" s="107"/>
      <c r="D90" s="107"/>
      <c r="E90" s="135" t="s">
        <v>345</v>
      </c>
      <c r="F90" s="107" t="n">
        <v>5112</v>
      </c>
      <c r="G90" s="116" t="n">
        <f aca="false">+H90+I90</f>
        <v>91968.346</v>
      </c>
      <c r="H90" s="116" t="n">
        <v>0</v>
      </c>
      <c r="I90" s="116" t="n">
        <v>91968.346</v>
      </c>
      <c r="J90" s="116" t="n">
        <f aca="false">+K90+L90</f>
        <v>0</v>
      </c>
      <c r="K90" s="116" t="n">
        <f aca="false">+L90+M90</f>
        <v>0</v>
      </c>
      <c r="L90" s="116" t="n">
        <v>0</v>
      </c>
      <c r="M90" s="116" t="n">
        <v>0</v>
      </c>
      <c r="N90" s="116" t="n">
        <v>0</v>
      </c>
      <c r="O90" s="116" t="n">
        <v>0</v>
      </c>
      <c r="P90" s="104" t="n">
        <f aca="false">+Q90+R90</f>
        <v>0</v>
      </c>
      <c r="Q90" s="104" t="n">
        <v>0</v>
      </c>
      <c r="R90" s="104" t="n">
        <f aca="false">O90-L90</f>
        <v>0</v>
      </c>
      <c r="S90" s="116" t="n">
        <f aca="false">+T90+U90</f>
        <v>0</v>
      </c>
      <c r="T90" s="116" t="n">
        <v>0</v>
      </c>
      <c r="U90" s="116" t="n">
        <v>0</v>
      </c>
      <c r="V90" s="116" t="n">
        <f aca="false">+W90+X90</f>
        <v>0</v>
      </c>
      <c r="W90" s="116" t="n">
        <v>0</v>
      </c>
      <c r="X90" s="116" t="n">
        <v>0</v>
      </c>
      <c r="Y90" s="100"/>
    </row>
    <row r="91" customFormat="false" ht="32.25" hidden="false" customHeight="true" outlineLevel="0" collapsed="false">
      <c r="A91" s="98"/>
      <c r="B91" s="107"/>
      <c r="C91" s="107"/>
      <c r="D91" s="107"/>
      <c r="E91" s="135" t="s">
        <v>346</v>
      </c>
      <c r="F91" s="107" t="n">
        <v>5113</v>
      </c>
      <c r="G91" s="116" t="n">
        <f aca="false">+H91+I91</f>
        <v>5916.893</v>
      </c>
      <c r="H91" s="116" t="n">
        <v>0</v>
      </c>
      <c r="I91" s="116" t="n">
        <v>5916.893</v>
      </c>
      <c r="J91" s="116" t="n">
        <f aca="false">+K91+L91</f>
        <v>0</v>
      </c>
      <c r="K91" s="116" t="n">
        <f aca="false">+L91+M91</f>
        <v>0</v>
      </c>
      <c r="L91" s="116" t="n">
        <v>0</v>
      </c>
      <c r="M91" s="116" t="n">
        <v>0</v>
      </c>
      <c r="N91" s="116" t="n">
        <v>0</v>
      </c>
      <c r="O91" s="116" t="n">
        <v>0</v>
      </c>
      <c r="P91" s="104" t="n">
        <f aca="false">+Q91+R91</f>
        <v>0</v>
      </c>
      <c r="Q91" s="104" t="n">
        <f aca="false">N91-K91</f>
        <v>0</v>
      </c>
      <c r="R91" s="104" t="n">
        <f aca="false">O91-L91</f>
        <v>0</v>
      </c>
      <c r="S91" s="116" t="n">
        <f aca="false">+T91+U91</f>
        <v>0</v>
      </c>
      <c r="T91" s="116" t="n">
        <v>0</v>
      </c>
      <c r="U91" s="116" t="n">
        <v>0</v>
      </c>
      <c r="V91" s="116" t="n">
        <f aca="false">+W91+X91</f>
        <v>0</v>
      </c>
      <c r="W91" s="116" t="n">
        <v>0</v>
      </c>
      <c r="X91" s="116" t="n">
        <v>0</v>
      </c>
      <c r="Y91" s="100"/>
    </row>
    <row r="92" customFormat="false" ht="24.75" hidden="false" customHeight="true" outlineLevel="0" collapsed="false">
      <c r="A92" s="98"/>
      <c r="B92" s="107"/>
      <c r="C92" s="107"/>
      <c r="D92" s="107"/>
      <c r="E92" s="131" t="s">
        <v>347</v>
      </c>
      <c r="F92" s="136" t="n">
        <v>5122</v>
      </c>
      <c r="G92" s="116" t="n">
        <f aca="false">+H92+I92</f>
        <v>330</v>
      </c>
      <c r="H92" s="116" t="n">
        <v>0</v>
      </c>
      <c r="I92" s="116" t="n">
        <v>330</v>
      </c>
      <c r="J92" s="116" t="n">
        <f aca="false">+K92+L92</f>
        <v>0</v>
      </c>
      <c r="K92" s="116" t="n">
        <f aca="false">+L92+M92</f>
        <v>0</v>
      </c>
      <c r="L92" s="116" t="n">
        <v>0</v>
      </c>
      <c r="M92" s="116" t="n">
        <v>0</v>
      </c>
      <c r="N92" s="116" t="n">
        <v>0</v>
      </c>
      <c r="O92" s="116" t="n">
        <v>0</v>
      </c>
      <c r="P92" s="104" t="n">
        <f aca="false">+Q92+R92</f>
        <v>0</v>
      </c>
      <c r="Q92" s="104" t="n">
        <f aca="false">N92-K92</f>
        <v>0</v>
      </c>
      <c r="R92" s="104" t="n">
        <f aca="false">O92-L92</f>
        <v>0</v>
      </c>
      <c r="S92" s="116" t="n">
        <f aca="false">+T92+U92</f>
        <v>0</v>
      </c>
      <c r="T92" s="116" t="n">
        <v>0</v>
      </c>
      <c r="U92" s="116" t="n">
        <v>0</v>
      </c>
      <c r="V92" s="116" t="n">
        <f aca="false">+W92+X92</f>
        <v>0</v>
      </c>
      <c r="W92" s="116" t="n">
        <v>0</v>
      </c>
      <c r="X92" s="116" t="n">
        <v>0</v>
      </c>
      <c r="Y92" s="100"/>
    </row>
    <row r="93" customFormat="false" ht="25.5" hidden="false" customHeight="true" outlineLevel="0" collapsed="false">
      <c r="A93" s="98"/>
      <c r="B93" s="107"/>
      <c r="C93" s="107"/>
      <c r="D93" s="107"/>
      <c r="E93" s="112"/>
      <c r="F93" s="26"/>
      <c r="G93" s="113"/>
      <c r="H93" s="113"/>
      <c r="I93" s="113"/>
      <c r="J93" s="113"/>
      <c r="K93" s="113"/>
      <c r="L93" s="113"/>
      <c r="M93" s="116"/>
      <c r="N93" s="116"/>
      <c r="O93" s="116"/>
      <c r="P93" s="104"/>
      <c r="Q93" s="104"/>
      <c r="R93" s="104"/>
      <c r="S93" s="116"/>
      <c r="T93" s="116"/>
      <c r="U93" s="116"/>
      <c r="V93" s="116"/>
      <c r="W93" s="116"/>
      <c r="X93" s="116"/>
      <c r="Y93" s="100"/>
    </row>
    <row r="94" customFormat="false" ht="33.75" hidden="false" customHeight="true" outlineLevel="0" collapsed="false">
      <c r="A94" s="124" t="n">
        <v>2430</v>
      </c>
      <c r="B94" s="130" t="n">
        <v>4</v>
      </c>
      <c r="C94" s="130" t="n">
        <v>3</v>
      </c>
      <c r="D94" s="130" t="n">
        <v>0</v>
      </c>
      <c r="E94" s="126" t="s">
        <v>348</v>
      </c>
      <c r="F94" s="26"/>
      <c r="G94" s="113" t="n">
        <f aca="false">+I94</f>
        <v>111130.815</v>
      </c>
      <c r="H94" s="113" t="n">
        <v>0</v>
      </c>
      <c r="I94" s="113" t="n">
        <f aca="false">+I96</f>
        <v>111130.815</v>
      </c>
      <c r="J94" s="113" t="n">
        <f aca="false">+L94</f>
        <v>0</v>
      </c>
      <c r="K94" s="113" t="n">
        <v>0</v>
      </c>
      <c r="L94" s="113" t="n">
        <f aca="false">+L96</f>
        <v>0</v>
      </c>
      <c r="M94" s="113" t="n">
        <f aca="false">+M96</f>
        <v>0</v>
      </c>
      <c r="N94" s="113" t="n">
        <f aca="false">+N96</f>
        <v>0</v>
      </c>
      <c r="O94" s="113" t="n">
        <f aca="false">+O96</f>
        <v>0</v>
      </c>
      <c r="P94" s="104" t="n">
        <f aca="false">M94-J94</f>
        <v>0</v>
      </c>
      <c r="Q94" s="104" t="n">
        <f aca="false">N94-K94</f>
        <v>0</v>
      </c>
      <c r="R94" s="104" t="n">
        <f aca="false">O94-L94</f>
        <v>0</v>
      </c>
      <c r="S94" s="113" t="n">
        <f aca="false">+T94+U94</f>
        <v>0</v>
      </c>
      <c r="T94" s="113" t="n">
        <f aca="false">+U94+V94</f>
        <v>0</v>
      </c>
      <c r="U94" s="113" t="n">
        <f aca="false">+V94+W94</f>
        <v>0</v>
      </c>
      <c r="V94" s="113" t="n">
        <f aca="false">+W94+X94</f>
        <v>0</v>
      </c>
      <c r="W94" s="113" t="n">
        <f aca="false">+X94+Y94</f>
        <v>0</v>
      </c>
      <c r="X94" s="113" t="n">
        <f aca="false">+Y94+Z94</f>
        <v>0</v>
      </c>
      <c r="Y94" s="100"/>
    </row>
    <row r="95" customFormat="false" ht="30" hidden="false" customHeight="true" outlineLevel="0" collapsed="false">
      <c r="A95" s="124"/>
      <c r="B95" s="130"/>
      <c r="C95" s="130"/>
      <c r="D95" s="130"/>
      <c r="E95" s="131" t="s">
        <v>342</v>
      </c>
      <c r="F95" s="26"/>
      <c r="G95" s="113"/>
      <c r="H95" s="113"/>
      <c r="I95" s="113"/>
      <c r="J95" s="113"/>
      <c r="K95" s="113"/>
      <c r="L95" s="113"/>
      <c r="M95" s="113"/>
      <c r="N95" s="113"/>
      <c r="O95" s="113"/>
      <c r="P95" s="104" t="n">
        <f aca="false">M95-J95</f>
        <v>0</v>
      </c>
      <c r="Q95" s="104" t="n">
        <f aca="false">N95-K95</f>
        <v>0</v>
      </c>
      <c r="R95" s="104" t="n">
        <f aca="false">O95-L95</f>
        <v>0</v>
      </c>
      <c r="S95" s="116"/>
      <c r="T95" s="116"/>
      <c r="U95" s="116"/>
      <c r="V95" s="116"/>
      <c r="W95" s="116"/>
      <c r="X95" s="116"/>
      <c r="Y95" s="100"/>
    </row>
    <row r="96" customFormat="false" ht="33.75" hidden="false" customHeight="true" outlineLevel="0" collapsed="false">
      <c r="A96" s="124" t="n">
        <v>2432</v>
      </c>
      <c r="B96" s="130" t="n">
        <v>4</v>
      </c>
      <c r="C96" s="130" t="n">
        <v>3</v>
      </c>
      <c r="D96" s="130" t="n">
        <v>2</v>
      </c>
      <c r="E96" s="131" t="s">
        <v>349</v>
      </c>
      <c r="F96" s="26"/>
      <c r="G96" s="113" t="n">
        <f aca="false">+I96</f>
        <v>111130.815</v>
      </c>
      <c r="H96" s="113" t="n">
        <f aca="false">+H98</f>
        <v>0</v>
      </c>
      <c r="I96" s="113" t="n">
        <f aca="false">+I98</f>
        <v>111130.815</v>
      </c>
      <c r="J96" s="113" t="n">
        <f aca="false">+L96</f>
        <v>0</v>
      </c>
      <c r="K96" s="113" t="n">
        <v>0</v>
      </c>
      <c r="L96" s="113" t="n">
        <f aca="false">+L98</f>
        <v>0</v>
      </c>
      <c r="M96" s="113" t="n">
        <f aca="false">+M98</f>
        <v>0</v>
      </c>
      <c r="N96" s="113" t="n">
        <v>0</v>
      </c>
      <c r="O96" s="113" t="n">
        <v>0</v>
      </c>
      <c r="P96" s="104" t="n">
        <f aca="false">M96-J96</f>
        <v>0</v>
      </c>
      <c r="Q96" s="104" t="n">
        <f aca="false">N96-K96</f>
        <v>0</v>
      </c>
      <c r="R96" s="104" t="n">
        <f aca="false">O96-L96</f>
        <v>0</v>
      </c>
      <c r="S96" s="113" t="n">
        <f aca="false">+T96+U96</f>
        <v>0</v>
      </c>
      <c r="T96" s="113" t="n">
        <f aca="false">+U96+V96</f>
        <v>0</v>
      </c>
      <c r="U96" s="113" t="n">
        <f aca="false">+V96+W96</f>
        <v>0</v>
      </c>
      <c r="V96" s="113" t="n">
        <f aca="false">+W96+X96</f>
        <v>0</v>
      </c>
      <c r="W96" s="113" t="n">
        <f aca="false">+X96+Y96</f>
        <v>0</v>
      </c>
      <c r="X96" s="113" t="n">
        <f aca="false">+Y96+Z96</f>
        <v>0</v>
      </c>
      <c r="Y96" s="100"/>
    </row>
    <row r="97" customFormat="false" ht="45.75" hidden="false" customHeight="true" outlineLevel="0" collapsed="false">
      <c r="A97" s="137"/>
      <c r="B97" s="138"/>
      <c r="C97" s="138"/>
      <c r="D97" s="138"/>
      <c r="E97" s="134" t="s">
        <v>256</v>
      </c>
      <c r="F97" s="26"/>
      <c r="G97" s="113"/>
      <c r="H97" s="113"/>
      <c r="I97" s="113"/>
      <c r="J97" s="113"/>
      <c r="K97" s="113"/>
      <c r="L97" s="113"/>
      <c r="M97" s="113"/>
      <c r="N97" s="113"/>
      <c r="O97" s="113"/>
      <c r="P97" s="104"/>
      <c r="Q97" s="104"/>
      <c r="R97" s="104"/>
      <c r="S97" s="116"/>
      <c r="T97" s="116"/>
      <c r="U97" s="116"/>
      <c r="V97" s="116"/>
      <c r="W97" s="116"/>
      <c r="X97" s="116"/>
      <c r="Y97" s="100"/>
    </row>
    <row r="98" customFormat="false" ht="45" hidden="false" customHeight="true" outlineLevel="0" collapsed="false">
      <c r="A98" s="139"/>
      <c r="B98" s="26"/>
      <c r="C98" s="26"/>
      <c r="D98" s="26"/>
      <c r="E98" s="135" t="s">
        <v>345</v>
      </c>
      <c r="F98" s="26" t="n">
        <v>5112</v>
      </c>
      <c r="G98" s="116" t="n">
        <f aca="false">+I98</f>
        <v>111130.815</v>
      </c>
      <c r="H98" s="116" t="n">
        <v>0</v>
      </c>
      <c r="I98" s="116" t="n">
        <v>111130.815</v>
      </c>
      <c r="J98" s="116" t="n">
        <f aca="false">+L98</f>
        <v>0</v>
      </c>
      <c r="K98" s="116" t="n">
        <f aca="false">+L98+M98</f>
        <v>0</v>
      </c>
      <c r="L98" s="116" t="n">
        <v>0</v>
      </c>
      <c r="M98" s="116" t="n">
        <f aca="false">+O98</f>
        <v>0</v>
      </c>
      <c r="N98" s="116" t="n">
        <f aca="false">+O98+P98</f>
        <v>0</v>
      </c>
      <c r="O98" s="116" t="n">
        <v>0</v>
      </c>
      <c r="P98" s="104" t="n">
        <f aca="false">M98-J98</f>
        <v>0</v>
      </c>
      <c r="Q98" s="104" t="n">
        <f aca="false">+R98+S98</f>
        <v>0</v>
      </c>
      <c r="R98" s="104" t="n">
        <f aca="false">O98-L98</f>
        <v>0</v>
      </c>
      <c r="S98" s="116" t="n">
        <v>0</v>
      </c>
      <c r="T98" s="116" t="n">
        <v>0</v>
      </c>
      <c r="U98" s="116" t="n">
        <v>0</v>
      </c>
      <c r="V98" s="116" t="n">
        <v>0</v>
      </c>
      <c r="W98" s="116" t="n">
        <v>0</v>
      </c>
      <c r="X98" s="113" t="n">
        <v>0</v>
      </c>
      <c r="Y98" s="140"/>
    </row>
    <row r="99" customFormat="false" ht="39.75" hidden="false" customHeight="true" outlineLevel="0" collapsed="false">
      <c r="A99" s="124" t="n">
        <v>2450</v>
      </c>
      <c r="B99" s="125" t="n">
        <v>4</v>
      </c>
      <c r="C99" s="125" t="n">
        <v>5</v>
      </c>
      <c r="D99" s="125" t="n">
        <v>0</v>
      </c>
      <c r="E99" s="126" t="s">
        <v>350</v>
      </c>
      <c r="F99" s="26"/>
      <c r="G99" s="113" t="n">
        <f aca="false">+H99+I99</f>
        <v>242640.789</v>
      </c>
      <c r="H99" s="113" t="n">
        <f aca="false">+H101</f>
        <v>0</v>
      </c>
      <c r="I99" s="113" t="n">
        <f aca="false">+I101</f>
        <v>242640.789</v>
      </c>
      <c r="J99" s="113" t="n">
        <f aca="false">+K99+L99</f>
        <v>1000</v>
      </c>
      <c r="K99" s="113" t="n">
        <f aca="false">+K101</f>
        <v>1000</v>
      </c>
      <c r="L99" s="113" t="n">
        <v>0</v>
      </c>
      <c r="M99" s="113" t="n">
        <f aca="false">+N99+O99</f>
        <v>1000</v>
      </c>
      <c r="N99" s="113" t="n">
        <f aca="false">+N101</f>
        <v>1000</v>
      </c>
      <c r="O99" s="113" t="n">
        <v>0</v>
      </c>
      <c r="P99" s="104" t="n">
        <f aca="false">M99-J99</f>
        <v>0</v>
      </c>
      <c r="Q99" s="104" t="n">
        <f aca="false">N99-K99</f>
        <v>0</v>
      </c>
      <c r="R99" s="104" t="n">
        <f aca="false">O99-L99</f>
        <v>0</v>
      </c>
      <c r="S99" s="113" t="n">
        <f aca="false">+T99+U99</f>
        <v>0</v>
      </c>
      <c r="T99" s="113" t="n">
        <f aca="false">+T101</f>
        <v>0</v>
      </c>
      <c r="U99" s="113" t="n">
        <f aca="false">+U101</f>
        <v>0</v>
      </c>
      <c r="V99" s="113" t="n">
        <f aca="false">+X99</f>
        <v>0</v>
      </c>
      <c r="W99" s="113" t="n">
        <f aca="false">+W101</f>
        <v>0</v>
      </c>
      <c r="X99" s="113" t="n">
        <f aca="false">+X101</f>
        <v>0</v>
      </c>
      <c r="Y99" s="141"/>
    </row>
    <row r="100" customFormat="false" ht="30.75" hidden="false" customHeight="true" outlineLevel="0" collapsed="false">
      <c r="A100" s="127"/>
      <c r="B100" s="128"/>
      <c r="C100" s="128"/>
      <c r="D100" s="128"/>
      <c r="E100" s="129" t="s">
        <v>342</v>
      </c>
      <c r="F100" s="26"/>
      <c r="G100" s="113"/>
      <c r="H100" s="113"/>
      <c r="I100" s="113"/>
      <c r="J100" s="113"/>
      <c r="K100" s="113"/>
      <c r="L100" s="116"/>
      <c r="M100" s="116"/>
      <c r="N100" s="116"/>
      <c r="O100" s="116"/>
      <c r="P100" s="104"/>
      <c r="Q100" s="104"/>
      <c r="R100" s="104"/>
      <c r="S100" s="116"/>
      <c r="T100" s="116"/>
      <c r="U100" s="116"/>
      <c r="V100" s="116"/>
      <c r="W100" s="116"/>
      <c r="X100" s="113"/>
      <c r="Y100" s="100"/>
    </row>
    <row r="101" customFormat="false" ht="37.5" hidden="false" customHeight="true" outlineLevel="0" collapsed="false">
      <c r="A101" s="124" t="n">
        <v>2451</v>
      </c>
      <c r="B101" s="130" t="n">
        <v>4</v>
      </c>
      <c r="C101" s="130" t="n">
        <v>5</v>
      </c>
      <c r="D101" s="130" t="n">
        <v>1</v>
      </c>
      <c r="E101" s="131" t="s">
        <v>351</v>
      </c>
      <c r="F101" s="26"/>
      <c r="G101" s="113" t="n">
        <f aca="false">+G103+G104</f>
        <v>242640.789</v>
      </c>
      <c r="H101" s="113" t="n">
        <f aca="false">+H103+H104</f>
        <v>0</v>
      </c>
      <c r="I101" s="113" t="n">
        <f aca="false">+I103+I104</f>
        <v>242640.789</v>
      </c>
      <c r="J101" s="113" t="n">
        <f aca="false">+L101+K101</f>
        <v>1000</v>
      </c>
      <c r="K101" s="113" t="n">
        <f aca="false">+K103+K104</f>
        <v>1000</v>
      </c>
      <c r="L101" s="113" t="n">
        <v>0</v>
      </c>
      <c r="M101" s="113" t="n">
        <f aca="false">+N101+O101</f>
        <v>1000</v>
      </c>
      <c r="N101" s="113" t="n">
        <f aca="false">+N103+N104</f>
        <v>1000</v>
      </c>
      <c r="O101" s="113" t="n">
        <v>0</v>
      </c>
      <c r="P101" s="104" t="n">
        <f aca="false">M101-J101</f>
        <v>0</v>
      </c>
      <c r="Q101" s="104" t="n">
        <f aca="false">N101-K101</f>
        <v>0</v>
      </c>
      <c r="R101" s="104" t="n">
        <f aca="false">O101-L101</f>
        <v>0</v>
      </c>
      <c r="S101" s="113" t="n">
        <v>0</v>
      </c>
      <c r="T101" s="113" t="n">
        <f aca="false">+T103+T104</f>
        <v>0</v>
      </c>
      <c r="U101" s="113" t="n">
        <f aca="false">+U103+U104</f>
        <v>0</v>
      </c>
      <c r="V101" s="113" t="n">
        <f aca="false">+X101</f>
        <v>0</v>
      </c>
      <c r="W101" s="113" t="n">
        <f aca="false">+W103+W104</f>
        <v>0</v>
      </c>
      <c r="X101" s="113" t="n">
        <f aca="false">+X103+X104</f>
        <v>0</v>
      </c>
      <c r="Y101" s="100"/>
    </row>
    <row r="102" customFormat="false" ht="39.75" hidden="false" customHeight="true" outlineLevel="0" collapsed="false">
      <c r="A102" s="124"/>
      <c r="B102" s="130"/>
      <c r="C102" s="130"/>
      <c r="D102" s="130"/>
      <c r="E102" s="131" t="s">
        <v>256</v>
      </c>
      <c r="F102" s="26"/>
      <c r="G102" s="113"/>
      <c r="H102" s="113"/>
      <c r="I102" s="113"/>
      <c r="J102" s="113"/>
      <c r="K102" s="113"/>
      <c r="L102" s="113"/>
      <c r="M102" s="116"/>
      <c r="N102" s="116"/>
      <c r="O102" s="116"/>
      <c r="P102" s="104"/>
      <c r="Q102" s="104"/>
      <c r="R102" s="104"/>
      <c r="S102" s="116"/>
      <c r="T102" s="116"/>
      <c r="U102" s="116"/>
      <c r="V102" s="116"/>
      <c r="W102" s="116"/>
      <c r="X102" s="116"/>
      <c r="Y102" s="100"/>
    </row>
    <row r="103" customFormat="false" ht="24.75" hidden="false" customHeight="true" outlineLevel="0" collapsed="false">
      <c r="A103" s="98"/>
      <c r="B103" s="107"/>
      <c r="C103" s="107"/>
      <c r="D103" s="107"/>
      <c r="E103" s="117" t="s">
        <v>302</v>
      </c>
      <c r="F103" s="26" t="n">
        <v>4269</v>
      </c>
      <c r="G103" s="116" t="n">
        <f aca="false">+H103+I103</f>
        <v>0</v>
      </c>
      <c r="H103" s="116" t="n">
        <v>0</v>
      </c>
      <c r="I103" s="116" t="n">
        <v>0</v>
      </c>
      <c r="J103" s="116" t="n">
        <f aca="false">+K103+L103</f>
        <v>1000</v>
      </c>
      <c r="K103" s="116" t="n">
        <v>1000</v>
      </c>
      <c r="L103" s="116" t="n">
        <v>0</v>
      </c>
      <c r="M103" s="116" t="n">
        <f aca="false">+N103+O103</f>
        <v>1000</v>
      </c>
      <c r="N103" s="116" t="n">
        <v>1000</v>
      </c>
      <c r="O103" s="116" t="n">
        <v>0</v>
      </c>
      <c r="P103" s="104" t="n">
        <f aca="false">M103-J103</f>
        <v>0</v>
      </c>
      <c r="Q103" s="104" t="n">
        <f aca="false">N103-K103</f>
        <v>0</v>
      </c>
      <c r="R103" s="104" t="n">
        <f aca="false">O103-L103</f>
        <v>0</v>
      </c>
      <c r="S103" s="116" t="n">
        <f aca="false">+T103+U103</f>
        <v>0</v>
      </c>
      <c r="T103" s="116" t="n">
        <v>0</v>
      </c>
      <c r="U103" s="116" t="n">
        <v>0</v>
      </c>
      <c r="V103" s="116" t="n">
        <f aca="false">+W103+X103</f>
        <v>0</v>
      </c>
      <c r="W103" s="116" t="n">
        <v>0</v>
      </c>
      <c r="X103" s="116" t="n">
        <v>0</v>
      </c>
      <c r="Y103" s="100"/>
    </row>
    <row r="104" customFormat="false" ht="31.5" hidden="false" customHeight="true" outlineLevel="0" collapsed="false">
      <c r="A104" s="98"/>
      <c r="B104" s="107"/>
      <c r="C104" s="107"/>
      <c r="D104" s="107"/>
      <c r="E104" s="135" t="s">
        <v>346</v>
      </c>
      <c r="F104" s="26" t="n">
        <v>5113</v>
      </c>
      <c r="G104" s="116" t="n">
        <f aca="false">+H104+I104</f>
        <v>242640.789</v>
      </c>
      <c r="H104" s="116" t="n">
        <v>0</v>
      </c>
      <c r="I104" s="116" t="n">
        <v>242640.789</v>
      </c>
      <c r="J104" s="116" t="n">
        <f aca="false">+K104+L104</f>
        <v>0</v>
      </c>
      <c r="K104" s="116" t="n">
        <v>0</v>
      </c>
      <c r="L104" s="116" t="n">
        <f aca="false">+M104+N104</f>
        <v>0</v>
      </c>
      <c r="M104" s="116" t="n">
        <v>0</v>
      </c>
      <c r="N104" s="116" t="n">
        <v>0</v>
      </c>
      <c r="O104" s="116" t="n">
        <v>0</v>
      </c>
      <c r="P104" s="104" t="n">
        <f aca="false">M104-J104</f>
        <v>0</v>
      </c>
      <c r="Q104" s="104" t="n">
        <f aca="false">N104-K104</f>
        <v>0</v>
      </c>
      <c r="R104" s="104" t="n">
        <f aca="false">O104-L104</f>
        <v>0</v>
      </c>
      <c r="S104" s="116" t="n">
        <f aca="false">+T104+U104</f>
        <v>0</v>
      </c>
      <c r="T104" s="116" t="n">
        <v>0</v>
      </c>
      <c r="U104" s="116" t="n">
        <v>0</v>
      </c>
      <c r="V104" s="116" t="n">
        <f aca="false">+W104+X104</f>
        <v>0</v>
      </c>
      <c r="W104" s="116" t="n">
        <v>0</v>
      </c>
      <c r="X104" s="116" t="n">
        <v>0</v>
      </c>
      <c r="Y104" s="100"/>
    </row>
    <row r="105" customFormat="false" ht="43.5" hidden="false" customHeight="true" outlineLevel="0" collapsed="false">
      <c r="A105" s="124" t="n">
        <v>2490</v>
      </c>
      <c r="B105" s="125" t="n">
        <v>4</v>
      </c>
      <c r="C105" s="125" t="n">
        <v>9</v>
      </c>
      <c r="D105" s="125" t="n">
        <v>0</v>
      </c>
      <c r="E105" s="126" t="s">
        <v>352</v>
      </c>
      <c r="F105" s="26"/>
      <c r="G105" s="113" t="n">
        <f aca="false">+H105+I105</f>
        <v>-339593.1</v>
      </c>
      <c r="H105" s="113" t="n">
        <f aca="false">+H107</f>
        <v>0</v>
      </c>
      <c r="I105" s="113" t="n">
        <f aca="false">+I107</f>
        <v>-339593.1</v>
      </c>
      <c r="J105" s="113" t="n">
        <v>0</v>
      </c>
      <c r="K105" s="113" t="n">
        <v>0</v>
      </c>
      <c r="L105" s="113" t="n">
        <v>0</v>
      </c>
      <c r="M105" s="113" t="n">
        <v>0</v>
      </c>
      <c r="N105" s="113" t="n">
        <v>0</v>
      </c>
      <c r="O105" s="113" t="n">
        <v>0</v>
      </c>
      <c r="P105" s="104" t="n">
        <f aca="false">M105-J105</f>
        <v>0</v>
      </c>
      <c r="Q105" s="104" t="n">
        <f aca="false">N105-K105</f>
        <v>0</v>
      </c>
      <c r="R105" s="104" t="n">
        <f aca="false">O105-L105</f>
        <v>0</v>
      </c>
      <c r="S105" s="116" t="n">
        <v>0</v>
      </c>
      <c r="T105" s="116" t="n">
        <v>0</v>
      </c>
      <c r="U105" s="116" t="n">
        <v>0</v>
      </c>
      <c r="V105" s="116" t="n">
        <v>0</v>
      </c>
      <c r="W105" s="116" t="n">
        <v>0</v>
      </c>
      <c r="X105" s="116" t="n">
        <v>0</v>
      </c>
      <c r="Y105" s="100"/>
    </row>
    <row r="106" customFormat="false" ht="26.25" hidden="false" customHeight="true" outlineLevel="0" collapsed="false">
      <c r="A106" s="124"/>
      <c r="B106" s="125"/>
      <c r="C106" s="125"/>
      <c r="D106" s="125"/>
      <c r="E106" s="126" t="s">
        <v>342</v>
      </c>
      <c r="F106" s="26"/>
      <c r="G106" s="113"/>
      <c r="H106" s="113"/>
      <c r="I106" s="113"/>
      <c r="J106" s="113"/>
      <c r="K106" s="113"/>
      <c r="L106" s="113"/>
      <c r="M106" s="116"/>
      <c r="N106" s="116"/>
      <c r="O106" s="116"/>
      <c r="P106" s="104"/>
      <c r="Q106" s="104"/>
      <c r="R106" s="104"/>
      <c r="S106" s="116"/>
      <c r="T106" s="116"/>
      <c r="U106" s="116"/>
      <c r="V106" s="116"/>
      <c r="W106" s="116"/>
      <c r="X106" s="116"/>
      <c r="Y106" s="100"/>
    </row>
    <row r="107" customFormat="false" ht="39" hidden="false" customHeight="true" outlineLevel="0" collapsed="false">
      <c r="A107" s="124" t="n">
        <v>2491</v>
      </c>
      <c r="B107" s="130" t="n">
        <v>4</v>
      </c>
      <c r="C107" s="130" t="n">
        <v>9</v>
      </c>
      <c r="D107" s="130" t="n">
        <v>1</v>
      </c>
      <c r="E107" s="131" t="s">
        <v>352</v>
      </c>
      <c r="F107" s="26"/>
      <c r="G107" s="113" t="n">
        <f aca="false">+H107+I107</f>
        <v>-339593.1</v>
      </c>
      <c r="H107" s="113" t="n">
        <v>0</v>
      </c>
      <c r="I107" s="113" t="n">
        <v>-339593.1</v>
      </c>
      <c r="J107" s="113" t="n">
        <v>0</v>
      </c>
      <c r="K107" s="113" t="n">
        <v>0</v>
      </c>
      <c r="L107" s="113" t="n">
        <v>0</v>
      </c>
      <c r="M107" s="113" t="n">
        <v>0</v>
      </c>
      <c r="N107" s="113" t="n">
        <v>0</v>
      </c>
      <c r="O107" s="113" t="n">
        <v>0</v>
      </c>
      <c r="P107" s="104" t="n">
        <f aca="false">M107-J107</f>
        <v>0</v>
      </c>
      <c r="Q107" s="104" t="n">
        <f aca="false">N107-K107</f>
        <v>0</v>
      </c>
      <c r="R107" s="104" t="n">
        <f aca="false">O107-L107</f>
        <v>0</v>
      </c>
      <c r="S107" s="116" t="n">
        <v>0</v>
      </c>
      <c r="T107" s="116" t="n">
        <v>0</v>
      </c>
      <c r="U107" s="116" t="n">
        <v>0</v>
      </c>
      <c r="V107" s="116" t="n">
        <v>0</v>
      </c>
      <c r="W107" s="116" t="n">
        <v>0</v>
      </c>
      <c r="X107" s="116" t="n">
        <v>0</v>
      </c>
      <c r="Y107" s="100"/>
    </row>
    <row r="108" customFormat="false" ht="47.25" hidden="false" customHeight="true" outlineLevel="0" collapsed="false">
      <c r="A108" s="124"/>
      <c r="B108" s="130"/>
      <c r="C108" s="130"/>
      <c r="D108" s="130"/>
      <c r="E108" s="131" t="s">
        <v>256</v>
      </c>
      <c r="F108" s="26"/>
      <c r="G108" s="113"/>
      <c r="H108" s="113"/>
      <c r="I108" s="113"/>
      <c r="J108" s="113"/>
      <c r="K108" s="113"/>
      <c r="L108" s="113"/>
      <c r="M108" s="116"/>
      <c r="N108" s="116"/>
      <c r="O108" s="116"/>
      <c r="P108" s="104" t="n">
        <f aca="false">M108-J108</f>
        <v>0</v>
      </c>
      <c r="Q108" s="104" t="n">
        <f aca="false">N108-K108</f>
        <v>0</v>
      </c>
      <c r="R108" s="104" t="n">
        <f aca="false">O108-L108</f>
        <v>0</v>
      </c>
      <c r="S108" s="116"/>
      <c r="T108" s="116"/>
      <c r="U108" s="116"/>
      <c r="V108" s="116"/>
      <c r="W108" s="116"/>
      <c r="X108" s="116"/>
      <c r="Y108" s="100"/>
    </row>
    <row r="109" customFormat="false" ht="24.75" hidden="false" customHeight="true" outlineLevel="0" collapsed="false">
      <c r="A109" s="121" t="s">
        <v>335</v>
      </c>
      <c r="B109" s="107" t="s">
        <v>337</v>
      </c>
      <c r="C109" s="107" t="s">
        <v>338</v>
      </c>
      <c r="D109" s="107" t="s">
        <v>338</v>
      </c>
      <c r="E109" s="117" t="s">
        <v>339</v>
      </c>
      <c r="F109" s="26"/>
      <c r="G109" s="113"/>
      <c r="H109" s="113"/>
      <c r="I109" s="113"/>
      <c r="J109" s="113"/>
      <c r="K109" s="113"/>
      <c r="L109" s="113"/>
      <c r="M109" s="116"/>
      <c r="N109" s="116"/>
      <c r="O109" s="116"/>
      <c r="P109" s="104" t="n">
        <f aca="false">M109-J109</f>
        <v>0</v>
      </c>
      <c r="Q109" s="104" t="n">
        <f aca="false">N109-K109</f>
        <v>0</v>
      </c>
      <c r="R109" s="104" t="n">
        <f aca="false">O109-L109</f>
        <v>0</v>
      </c>
      <c r="S109" s="116"/>
      <c r="T109" s="116"/>
      <c r="U109" s="116"/>
      <c r="V109" s="116"/>
      <c r="W109" s="116"/>
      <c r="X109" s="116"/>
      <c r="Y109" s="100"/>
    </row>
    <row r="110" customFormat="false" ht="40.5" hidden="false" customHeight="true" outlineLevel="0" collapsed="false">
      <c r="A110" s="98" t="n">
        <v>2500</v>
      </c>
      <c r="B110" s="24" t="n">
        <v>5</v>
      </c>
      <c r="C110" s="24" t="n">
        <v>0</v>
      </c>
      <c r="D110" s="24" t="n">
        <v>0</v>
      </c>
      <c r="E110" s="142" t="s">
        <v>353</v>
      </c>
      <c r="F110" s="26"/>
      <c r="G110" s="113"/>
      <c r="H110" s="113"/>
      <c r="I110" s="113"/>
      <c r="J110" s="113"/>
      <c r="K110" s="113"/>
      <c r="L110" s="113"/>
      <c r="M110" s="116"/>
      <c r="N110" s="116"/>
      <c r="O110" s="116"/>
      <c r="P110" s="104" t="n">
        <f aca="false">M110-J110</f>
        <v>0</v>
      </c>
      <c r="Q110" s="104" t="n">
        <f aca="false">N110-K110</f>
        <v>0</v>
      </c>
      <c r="R110" s="104" t="n">
        <f aca="false">O110-L110</f>
        <v>0</v>
      </c>
      <c r="S110" s="116"/>
      <c r="T110" s="116"/>
      <c r="U110" s="116"/>
      <c r="V110" s="116"/>
      <c r="W110" s="116"/>
      <c r="X110" s="116"/>
      <c r="Y110" s="100"/>
    </row>
    <row r="111" customFormat="false" ht="33" hidden="false" customHeight="true" outlineLevel="0" collapsed="false">
      <c r="A111" s="98"/>
      <c r="B111" s="107"/>
      <c r="C111" s="107"/>
      <c r="D111" s="107"/>
      <c r="E111" s="117" t="s">
        <v>249</v>
      </c>
      <c r="F111" s="26"/>
      <c r="G111" s="113"/>
      <c r="H111" s="113"/>
      <c r="I111" s="113"/>
      <c r="J111" s="113"/>
      <c r="K111" s="113"/>
      <c r="L111" s="113"/>
      <c r="M111" s="116"/>
      <c r="N111" s="116"/>
      <c r="O111" s="116"/>
      <c r="P111" s="104" t="n">
        <f aca="false">M111-J111</f>
        <v>0</v>
      </c>
      <c r="Q111" s="104" t="n">
        <f aca="false">N111-K111</f>
        <v>0</v>
      </c>
      <c r="R111" s="104" t="n">
        <f aca="false">O111-L111</f>
        <v>0</v>
      </c>
      <c r="S111" s="116"/>
      <c r="T111" s="116"/>
      <c r="U111" s="116"/>
      <c r="V111" s="116"/>
      <c r="W111" s="116"/>
      <c r="X111" s="116"/>
      <c r="Y111" s="100"/>
    </row>
    <row r="112" customFormat="false" ht="30" hidden="false" customHeight="true" outlineLevel="0" collapsed="false">
      <c r="A112" s="121" t="s">
        <v>335</v>
      </c>
      <c r="B112" s="107" t="s">
        <v>337</v>
      </c>
      <c r="C112" s="107" t="s">
        <v>338</v>
      </c>
      <c r="D112" s="107" t="s">
        <v>338</v>
      </c>
      <c r="E112" s="117" t="s">
        <v>339</v>
      </c>
      <c r="F112" s="26"/>
      <c r="G112" s="113"/>
      <c r="H112" s="113"/>
      <c r="I112" s="113"/>
      <c r="J112" s="113"/>
      <c r="K112" s="113"/>
      <c r="L112" s="113"/>
      <c r="M112" s="116"/>
      <c r="N112" s="116"/>
      <c r="O112" s="116"/>
      <c r="P112" s="104" t="n">
        <f aca="false">M112-J112</f>
        <v>0</v>
      </c>
      <c r="Q112" s="104" t="n">
        <f aca="false">N112-K112</f>
        <v>0</v>
      </c>
      <c r="R112" s="104" t="n">
        <f aca="false">O112-L112</f>
        <v>0</v>
      </c>
      <c r="S112" s="116"/>
      <c r="T112" s="116"/>
      <c r="U112" s="116"/>
      <c r="V112" s="116"/>
      <c r="W112" s="116"/>
      <c r="X112" s="116"/>
      <c r="Y112" s="100"/>
    </row>
    <row r="113" customFormat="false" ht="44.25" hidden="false" customHeight="true" outlineLevel="0" collapsed="false">
      <c r="A113" s="98"/>
      <c r="B113" s="32"/>
      <c r="C113" s="32"/>
      <c r="D113" s="32"/>
      <c r="E113" s="117" t="s">
        <v>256</v>
      </c>
      <c r="F113" s="26"/>
      <c r="G113" s="113"/>
      <c r="H113" s="113"/>
      <c r="I113" s="113"/>
      <c r="J113" s="113"/>
      <c r="K113" s="113"/>
      <c r="L113" s="113"/>
      <c r="M113" s="116"/>
      <c r="N113" s="116"/>
      <c r="O113" s="116"/>
      <c r="P113" s="104" t="n">
        <f aca="false">M113-J113</f>
        <v>0</v>
      </c>
      <c r="Q113" s="104" t="n">
        <f aca="false">N113-K113</f>
        <v>0</v>
      </c>
      <c r="R113" s="104" t="n">
        <f aca="false">O113-L113</f>
        <v>0</v>
      </c>
      <c r="S113" s="116"/>
      <c r="T113" s="116"/>
      <c r="U113" s="116"/>
      <c r="V113" s="116"/>
      <c r="W113" s="116"/>
      <c r="X113" s="116"/>
      <c r="Y113" s="100"/>
    </row>
    <row r="114" customFormat="false" ht="29.25" hidden="false" customHeight="true" outlineLevel="0" collapsed="false">
      <c r="A114" s="98"/>
      <c r="B114" s="32"/>
      <c r="C114" s="32"/>
      <c r="D114" s="32"/>
      <c r="E114" s="117" t="s">
        <v>339</v>
      </c>
      <c r="F114" s="26"/>
      <c r="G114" s="113"/>
      <c r="H114" s="113"/>
      <c r="I114" s="113"/>
      <c r="J114" s="113"/>
      <c r="K114" s="113"/>
      <c r="L114" s="113"/>
      <c r="M114" s="116"/>
      <c r="N114" s="116"/>
      <c r="O114" s="116"/>
      <c r="P114" s="104" t="n">
        <f aca="false">M114-J114</f>
        <v>0</v>
      </c>
      <c r="Q114" s="104" t="n">
        <f aca="false">N114-K114</f>
        <v>0</v>
      </c>
      <c r="R114" s="104" t="n">
        <f aca="false">O114-L114</f>
        <v>0</v>
      </c>
      <c r="S114" s="116"/>
      <c r="T114" s="116"/>
      <c r="U114" s="116"/>
      <c r="V114" s="116"/>
      <c r="W114" s="116"/>
      <c r="X114" s="116"/>
      <c r="Y114" s="100"/>
    </row>
    <row r="115" customFormat="false" ht="25.5" hidden="false" customHeight="true" outlineLevel="0" collapsed="false">
      <c r="A115" s="98" t="n">
        <v>2600</v>
      </c>
      <c r="B115" s="24" t="n">
        <v>6</v>
      </c>
      <c r="C115" s="24" t="n">
        <v>0</v>
      </c>
      <c r="D115" s="24" t="n">
        <v>0</v>
      </c>
      <c r="E115" s="112" t="s">
        <v>354</v>
      </c>
      <c r="F115" s="26"/>
      <c r="G115" s="113" t="n">
        <f aca="false">+H115+I115</f>
        <v>0</v>
      </c>
      <c r="H115" s="113" t="n">
        <f aca="false">+H117</f>
        <v>0</v>
      </c>
      <c r="I115" s="113" t="n">
        <f aca="false">+I117</f>
        <v>0</v>
      </c>
      <c r="J115" s="113" t="n">
        <f aca="false">+K115+L115</f>
        <v>326377</v>
      </c>
      <c r="K115" s="113" t="n">
        <f aca="false">+K117</f>
        <v>326377</v>
      </c>
      <c r="L115" s="113" t="n">
        <f aca="false">+L117</f>
        <v>0</v>
      </c>
      <c r="M115" s="113" t="n">
        <f aca="false">+N115+O115</f>
        <v>326377</v>
      </c>
      <c r="N115" s="113" t="n">
        <f aca="false">+N117</f>
        <v>326377</v>
      </c>
      <c r="O115" s="113" t="n">
        <f aca="false">+O117</f>
        <v>0</v>
      </c>
      <c r="P115" s="104" t="n">
        <f aca="false">M115-J115</f>
        <v>0</v>
      </c>
      <c r="Q115" s="104" t="n">
        <f aca="false">N115-K115</f>
        <v>0</v>
      </c>
      <c r="R115" s="104" t="n">
        <f aca="false">O115-L115</f>
        <v>0</v>
      </c>
      <c r="S115" s="113" t="n">
        <f aca="false">+T115+U115</f>
        <v>326377</v>
      </c>
      <c r="T115" s="113" t="n">
        <f aca="false">+T117</f>
        <v>326377</v>
      </c>
      <c r="U115" s="113" t="n">
        <f aca="false">+U117</f>
        <v>0</v>
      </c>
      <c r="V115" s="113" t="n">
        <f aca="false">+W115+X115</f>
        <v>326377</v>
      </c>
      <c r="W115" s="113" t="n">
        <f aca="false">+W117</f>
        <v>326377</v>
      </c>
      <c r="X115" s="113" t="n">
        <f aca="false">+X117</f>
        <v>0</v>
      </c>
      <c r="Y115" s="100"/>
    </row>
    <row r="116" customFormat="false" ht="25.5" hidden="false" customHeight="true" outlineLevel="0" collapsed="false">
      <c r="A116" s="98"/>
      <c r="B116" s="107"/>
      <c r="C116" s="107"/>
      <c r="D116" s="107"/>
      <c r="E116" s="117" t="s">
        <v>249</v>
      </c>
      <c r="F116" s="26"/>
      <c r="G116" s="113"/>
      <c r="H116" s="113"/>
      <c r="I116" s="113"/>
      <c r="J116" s="113"/>
      <c r="K116" s="113"/>
      <c r="L116" s="113"/>
      <c r="M116" s="116"/>
      <c r="N116" s="116"/>
      <c r="O116" s="116"/>
      <c r="P116" s="104" t="n">
        <f aca="false">M116-J116</f>
        <v>0</v>
      </c>
      <c r="Q116" s="104" t="n">
        <f aca="false">N116-K116</f>
        <v>0</v>
      </c>
      <c r="R116" s="104" t="n">
        <f aca="false">O116-L116</f>
        <v>0</v>
      </c>
      <c r="S116" s="113"/>
      <c r="T116" s="113"/>
      <c r="U116" s="113"/>
      <c r="V116" s="113"/>
      <c r="W116" s="113"/>
      <c r="X116" s="113"/>
      <c r="Y116" s="100"/>
    </row>
    <row r="117" customFormat="false" ht="43.5" hidden="false" customHeight="true" outlineLevel="0" collapsed="false">
      <c r="A117" s="124" t="n">
        <v>2660</v>
      </c>
      <c r="B117" s="130" t="n">
        <v>6</v>
      </c>
      <c r="C117" s="130" t="n">
        <v>6</v>
      </c>
      <c r="D117" s="130" t="n">
        <v>0</v>
      </c>
      <c r="E117" s="143" t="s">
        <v>355</v>
      </c>
      <c r="F117" s="26"/>
      <c r="G117" s="113" t="n">
        <f aca="false">+H117+I117</f>
        <v>0</v>
      </c>
      <c r="H117" s="113" t="n">
        <f aca="false">+H119</f>
        <v>0</v>
      </c>
      <c r="I117" s="113" t="n">
        <f aca="false">+I119</f>
        <v>0</v>
      </c>
      <c r="J117" s="113" t="n">
        <f aca="false">+K117+L117</f>
        <v>326377</v>
      </c>
      <c r="K117" s="113" t="n">
        <f aca="false">+K119</f>
        <v>326377</v>
      </c>
      <c r="L117" s="113" t="n">
        <f aca="false">+L119</f>
        <v>0</v>
      </c>
      <c r="M117" s="113" t="n">
        <f aca="false">+N117+O117</f>
        <v>326377</v>
      </c>
      <c r="N117" s="113" t="n">
        <f aca="false">+N119</f>
        <v>326377</v>
      </c>
      <c r="O117" s="113" t="n">
        <f aca="false">+O119</f>
        <v>0</v>
      </c>
      <c r="P117" s="104" t="n">
        <f aca="false">M117-J117</f>
        <v>0</v>
      </c>
      <c r="Q117" s="104" t="n">
        <f aca="false">N117-K117</f>
        <v>0</v>
      </c>
      <c r="R117" s="104" t="n">
        <f aca="false">O117-L117</f>
        <v>0</v>
      </c>
      <c r="S117" s="113" t="n">
        <f aca="false">+T117+U117</f>
        <v>326377</v>
      </c>
      <c r="T117" s="113" t="n">
        <f aca="false">+T119</f>
        <v>326377</v>
      </c>
      <c r="U117" s="113" t="n">
        <f aca="false">+U119</f>
        <v>0</v>
      </c>
      <c r="V117" s="113" t="n">
        <f aca="false">+W117+X117</f>
        <v>326377</v>
      </c>
      <c r="W117" s="113" t="n">
        <f aca="false">+W119</f>
        <v>326377</v>
      </c>
      <c r="X117" s="113" t="n">
        <f aca="false">+X119</f>
        <v>0</v>
      </c>
      <c r="Y117" s="100"/>
    </row>
    <row r="118" customFormat="false" ht="23.25" hidden="false" customHeight="true" outlineLevel="0" collapsed="false">
      <c r="A118" s="124"/>
      <c r="B118" s="130"/>
      <c r="C118" s="130"/>
      <c r="D118" s="130"/>
      <c r="E118" s="131" t="s">
        <v>342</v>
      </c>
      <c r="F118" s="26"/>
      <c r="G118" s="113"/>
      <c r="H118" s="113"/>
      <c r="I118" s="113"/>
      <c r="J118" s="113"/>
      <c r="K118" s="113"/>
      <c r="L118" s="113"/>
      <c r="M118" s="116"/>
      <c r="N118" s="116"/>
      <c r="O118" s="116"/>
      <c r="P118" s="104"/>
      <c r="Q118" s="104"/>
      <c r="R118" s="104"/>
      <c r="S118" s="113"/>
      <c r="T118" s="113"/>
      <c r="U118" s="113"/>
      <c r="V118" s="113"/>
      <c r="W118" s="113"/>
      <c r="X118" s="113"/>
      <c r="Y118" s="100"/>
    </row>
    <row r="119" customFormat="false" ht="39.75" hidden="false" customHeight="true" outlineLevel="0" collapsed="false">
      <c r="A119" s="124" t="n">
        <v>2661</v>
      </c>
      <c r="B119" s="130" t="n">
        <v>6</v>
      </c>
      <c r="C119" s="130" t="n">
        <v>6</v>
      </c>
      <c r="D119" s="130" t="n">
        <v>1</v>
      </c>
      <c r="E119" s="131" t="s">
        <v>355</v>
      </c>
      <c r="F119" s="26"/>
      <c r="G119" s="113" t="n">
        <f aca="false">+H119+I119</f>
        <v>0</v>
      </c>
      <c r="H119" s="113" t="n">
        <f aca="false">+H121+H122+H123+H124+H127+H128+H129+H130+H131+H132+H133+H134+H135+H136+H137+H138</f>
        <v>0</v>
      </c>
      <c r="I119" s="113" t="n">
        <f aca="false">+I121+I122+I123+I124+I127+I128+I129+I130+I131+I132+I133+I134+I135+I136+I137+I138</f>
        <v>0</v>
      </c>
      <c r="J119" s="113" t="n">
        <f aca="false">+K119+L119</f>
        <v>326377</v>
      </c>
      <c r="K119" s="113" t="n">
        <f aca="false">+K121+K122+K123+K124+K127+K128+K129+K130+K131+K132+K133+K134+K135+K136+K137+K138+K125+K126</f>
        <v>326377</v>
      </c>
      <c r="L119" s="113" t="n">
        <f aca="false">+L121+L122+L123+L124+L127+L128+L129+L130+L131+L132+L133+L134+L135+L136+L137+L138</f>
        <v>0</v>
      </c>
      <c r="M119" s="113" t="n">
        <f aca="false">+N119+O119</f>
        <v>326377</v>
      </c>
      <c r="N119" s="113" t="n">
        <f aca="false">+N121+N122+N123+N124+N127+N128+N129+N130+N131+N132+N133+N134+N135+N136+N137+N138+N125+N126</f>
        <v>326377</v>
      </c>
      <c r="O119" s="113" t="n">
        <f aca="false">+O121+O122+O123+O124+O127+O128+O129+O130+O131+O132+O133+O134+O135+O136+O137+O138</f>
        <v>0</v>
      </c>
      <c r="P119" s="104" t="n">
        <f aca="false">M119-J119</f>
        <v>0</v>
      </c>
      <c r="Q119" s="104" t="n">
        <f aca="false">N119-K119</f>
        <v>0</v>
      </c>
      <c r="R119" s="104" t="n">
        <f aca="false">O119-L119</f>
        <v>0</v>
      </c>
      <c r="S119" s="113" t="n">
        <f aca="false">+T119+U119</f>
        <v>326377</v>
      </c>
      <c r="T119" s="113" t="n">
        <f aca="false">+T121+T122+T123+T124+T127+T128+T129+T130+T131+T132+T133+T134+T135+T136+T137+T138+T125+T126</f>
        <v>326377</v>
      </c>
      <c r="U119" s="113" t="n">
        <f aca="false">+U121+U122+U123+U124+U127+U128+U129+U130+U131+U132+U133+U134+U135+U136+U137+U138</f>
        <v>0</v>
      </c>
      <c r="V119" s="113" t="n">
        <f aca="false">+W119+X119</f>
        <v>326377</v>
      </c>
      <c r="W119" s="113" t="n">
        <f aca="false">+W121+W122+W123+W124+W127+W128+W129+W130+W131+W132+W133+W134+W135+W136+W137+W138+W125+W126</f>
        <v>326377</v>
      </c>
      <c r="X119" s="113" t="n">
        <f aca="false">+X121+X122+X123+X124+X127+X128+X129+X130+X131+X132+X133+X134+X135+X136+X137+X138</f>
        <v>0</v>
      </c>
      <c r="Y119" s="100"/>
    </row>
    <row r="120" customFormat="false" ht="45.75" hidden="false" customHeight="true" outlineLevel="0" collapsed="false">
      <c r="A120" s="137"/>
      <c r="B120" s="138"/>
      <c r="C120" s="138"/>
      <c r="D120" s="138"/>
      <c r="E120" s="134" t="s">
        <v>256</v>
      </c>
      <c r="F120" s="144"/>
      <c r="G120" s="145"/>
      <c r="H120" s="113"/>
      <c r="I120" s="113"/>
      <c r="J120" s="113"/>
      <c r="K120" s="113"/>
      <c r="L120" s="113"/>
      <c r="M120" s="116"/>
      <c r="N120" s="116"/>
      <c r="O120" s="116"/>
      <c r="P120" s="104"/>
      <c r="Q120" s="104"/>
      <c r="R120" s="104"/>
      <c r="S120" s="116"/>
      <c r="T120" s="116"/>
      <c r="U120" s="116"/>
      <c r="V120" s="116"/>
      <c r="W120" s="116"/>
      <c r="X120" s="116"/>
      <c r="Y120" s="100"/>
    </row>
    <row r="121" customFormat="false" ht="37.5" hidden="false" customHeight="true" outlineLevel="0" collapsed="false">
      <c r="A121" s="124"/>
      <c r="B121" s="130"/>
      <c r="C121" s="130"/>
      <c r="D121" s="130"/>
      <c r="E121" s="117" t="s">
        <v>257</v>
      </c>
      <c r="F121" s="26" t="n">
        <v>4111</v>
      </c>
      <c r="G121" s="116" t="n">
        <f aca="false">+H121+I121</f>
        <v>0</v>
      </c>
      <c r="H121" s="116" t="n">
        <v>0</v>
      </c>
      <c r="I121" s="116" t="n">
        <v>0</v>
      </c>
      <c r="J121" s="116" t="n">
        <f aca="false">+K121+L121</f>
        <v>144000</v>
      </c>
      <c r="K121" s="116" t="n">
        <v>144000</v>
      </c>
      <c r="L121" s="116" t="n">
        <v>0</v>
      </c>
      <c r="M121" s="116" t="n">
        <f aca="false">+N121+O121</f>
        <v>144000</v>
      </c>
      <c r="N121" s="116" t="n">
        <v>144000</v>
      </c>
      <c r="O121" s="116" t="n">
        <v>0</v>
      </c>
      <c r="P121" s="104" t="n">
        <f aca="false">M121-J121</f>
        <v>0</v>
      </c>
      <c r="Q121" s="104" t="n">
        <f aca="false">N121-K121</f>
        <v>0</v>
      </c>
      <c r="R121" s="104" t="n">
        <f aca="false">O121-L121</f>
        <v>0</v>
      </c>
      <c r="S121" s="116" t="n">
        <f aca="false">+T121+U121</f>
        <v>144000</v>
      </c>
      <c r="T121" s="116" t="n">
        <v>144000</v>
      </c>
      <c r="U121" s="116" t="n">
        <v>0</v>
      </c>
      <c r="V121" s="116" t="n">
        <f aca="false">+W121+X121</f>
        <v>144000</v>
      </c>
      <c r="W121" s="116" t="n">
        <v>144000</v>
      </c>
      <c r="X121" s="116" t="n">
        <v>0</v>
      </c>
      <c r="Y121" s="100"/>
    </row>
    <row r="122" customFormat="false" ht="39" hidden="false" customHeight="true" outlineLevel="0" collapsed="false">
      <c r="A122" s="124"/>
      <c r="B122" s="130"/>
      <c r="C122" s="130"/>
      <c r="D122" s="130"/>
      <c r="E122" s="117" t="s">
        <v>259</v>
      </c>
      <c r="F122" s="26" t="n">
        <v>4112</v>
      </c>
      <c r="G122" s="116" t="n">
        <f aca="false">+H122+I122</f>
        <v>0</v>
      </c>
      <c r="H122" s="116" t="n">
        <v>0</v>
      </c>
      <c r="I122" s="116" t="n">
        <v>0</v>
      </c>
      <c r="J122" s="116" t="n">
        <f aca="false">+K122+L122</f>
        <v>10000</v>
      </c>
      <c r="K122" s="116" t="n">
        <v>10000</v>
      </c>
      <c r="L122" s="116" t="n">
        <v>0</v>
      </c>
      <c r="M122" s="116" t="n">
        <f aca="false">+N122+O122</f>
        <v>10000</v>
      </c>
      <c r="N122" s="116" t="n">
        <v>10000</v>
      </c>
      <c r="O122" s="116" t="n">
        <v>0</v>
      </c>
      <c r="P122" s="104" t="n">
        <f aca="false">M122-J122</f>
        <v>0</v>
      </c>
      <c r="Q122" s="104" t="n">
        <f aca="false">N122-K122</f>
        <v>0</v>
      </c>
      <c r="R122" s="104" t="n">
        <f aca="false">O122-L122</f>
        <v>0</v>
      </c>
      <c r="S122" s="116" t="n">
        <f aca="false">+T122+U122</f>
        <v>10000</v>
      </c>
      <c r="T122" s="116" t="n">
        <v>10000</v>
      </c>
      <c r="U122" s="116" t="n">
        <v>0</v>
      </c>
      <c r="V122" s="116" t="n">
        <f aca="false">+W122+X122</f>
        <v>10000</v>
      </c>
      <c r="W122" s="116" t="n">
        <v>10000</v>
      </c>
      <c r="X122" s="116" t="n">
        <v>0</v>
      </c>
      <c r="Y122" s="100"/>
    </row>
    <row r="123" customFormat="false" ht="27" hidden="false" customHeight="true" outlineLevel="0" collapsed="false">
      <c r="A123" s="124"/>
      <c r="B123" s="130"/>
      <c r="C123" s="130"/>
      <c r="D123" s="130"/>
      <c r="E123" s="120" t="s">
        <v>330</v>
      </c>
      <c r="F123" s="26" t="n">
        <v>4213</v>
      </c>
      <c r="G123" s="116" t="n">
        <f aca="false">+H123+I123</f>
        <v>0</v>
      </c>
      <c r="H123" s="116" t="n">
        <v>0</v>
      </c>
      <c r="I123" s="116" t="n">
        <v>0</v>
      </c>
      <c r="J123" s="116" t="n">
        <f aca="false">+K123+L123</f>
        <v>4650</v>
      </c>
      <c r="K123" s="116" t="n">
        <v>4650</v>
      </c>
      <c r="L123" s="116" t="n">
        <v>0</v>
      </c>
      <c r="M123" s="116" t="n">
        <f aca="false">+N123+O123</f>
        <v>4650</v>
      </c>
      <c r="N123" s="116" t="n">
        <v>4650</v>
      </c>
      <c r="O123" s="116" t="n">
        <v>0</v>
      </c>
      <c r="P123" s="104" t="n">
        <f aca="false">M123-J123</f>
        <v>0</v>
      </c>
      <c r="Q123" s="104" t="n">
        <f aca="false">N123-K123</f>
        <v>0</v>
      </c>
      <c r="R123" s="104" t="n">
        <f aca="false">O123-L123</f>
        <v>0</v>
      </c>
      <c r="S123" s="116" t="n">
        <f aca="false">+T123+U123</f>
        <v>4650</v>
      </c>
      <c r="T123" s="116" t="n">
        <v>4650</v>
      </c>
      <c r="U123" s="116" t="n">
        <v>0</v>
      </c>
      <c r="V123" s="116" t="n">
        <f aca="false">+W123+X123</f>
        <v>4650</v>
      </c>
      <c r="W123" s="116" t="n">
        <v>4650</v>
      </c>
      <c r="X123" s="116" t="n">
        <v>0</v>
      </c>
      <c r="Y123" s="100"/>
    </row>
    <row r="124" customFormat="false" ht="27.75" hidden="false" customHeight="true" outlineLevel="0" collapsed="false">
      <c r="A124" s="124"/>
      <c r="B124" s="130"/>
      <c r="C124" s="130"/>
      <c r="D124" s="130"/>
      <c r="E124" s="117" t="s">
        <v>270</v>
      </c>
      <c r="F124" s="26" t="n">
        <v>4216</v>
      </c>
      <c r="G124" s="116" t="n">
        <f aca="false">+H124+I124</f>
        <v>0</v>
      </c>
      <c r="H124" s="116" t="n">
        <v>0</v>
      </c>
      <c r="I124" s="116" t="n">
        <v>0</v>
      </c>
      <c r="J124" s="116" t="n">
        <f aca="false">+K124+L124</f>
        <v>6836</v>
      </c>
      <c r="K124" s="116" t="n">
        <v>6836</v>
      </c>
      <c r="L124" s="116" t="n">
        <v>0</v>
      </c>
      <c r="M124" s="116" t="n">
        <f aca="false">+N124+O124</f>
        <v>6836</v>
      </c>
      <c r="N124" s="116" t="n">
        <v>6836</v>
      </c>
      <c r="O124" s="116" t="n">
        <v>0</v>
      </c>
      <c r="P124" s="104" t="n">
        <f aca="false">M124-J124</f>
        <v>0</v>
      </c>
      <c r="Q124" s="104" t="n">
        <f aca="false">N124-K124</f>
        <v>0</v>
      </c>
      <c r="R124" s="104" t="n">
        <f aca="false">O124-L124</f>
        <v>0</v>
      </c>
      <c r="S124" s="116" t="n">
        <f aca="false">+T124+U124</f>
        <v>6836</v>
      </c>
      <c r="T124" s="116" t="n">
        <v>6836</v>
      </c>
      <c r="U124" s="116" t="n">
        <v>0</v>
      </c>
      <c r="V124" s="116" t="n">
        <f aca="false">+W124+X124</f>
        <v>6836</v>
      </c>
      <c r="W124" s="116" t="n">
        <v>6836</v>
      </c>
      <c r="X124" s="116" t="n">
        <v>0</v>
      </c>
      <c r="Y124" s="100"/>
    </row>
    <row r="125" customFormat="false" ht="30" hidden="false" customHeight="true" outlineLevel="0" collapsed="false">
      <c r="A125" s="124"/>
      <c r="B125" s="130"/>
      <c r="C125" s="130"/>
      <c r="D125" s="130"/>
      <c r="E125" s="117"/>
      <c r="F125" s="26" t="n">
        <v>4232</v>
      </c>
      <c r="G125" s="116" t="n">
        <f aca="false">+H125+I125</f>
        <v>0</v>
      </c>
      <c r="H125" s="116" t="n">
        <v>0</v>
      </c>
      <c r="I125" s="116" t="n">
        <v>0</v>
      </c>
      <c r="J125" s="116" t="n">
        <f aca="false">+K125+L125</f>
        <v>100</v>
      </c>
      <c r="K125" s="116" t="n">
        <v>100</v>
      </c>
      <c r="L125" s="116" t="n">
        <v>0</v>
      </c>
      <c r="M125" s="116" t="n">
        <f aca="false">+N125+O125</f>
        <v>100</v>
      </c>
      <c r="N125" s="116" t="n">
        <v>100</v>
      </c>
      <c r="O125" s="116" t="n">
        <v>0</v>
      </c>
      <c r="P125" s="104" t="n">
        <f aca="false">M125-J125</f>
        <v>0</v>
      </c>
      <c r="Q125" s="104" t="n">
        <f aca="false">N125-K125</f>
        <v>0</v>
      </c>
      <c r="R125" s="104" t="n">
        <f aca="false">O125-L125</f>
        <v>0</v>
      </c>
      <c r="S125" s="116" t="n">
        <f aca="false">+T125+U125</f>
        <v>100</v>
      </c>
      <c r="T125" s="116" t="n">
        <v>100</v>
      </c>
      <c r="U125" s="116" t="n">
        <v>0</v>
      </c>
      <c r="V125" s="116" t="n">
        <f aca="false">+W125+X125</f>
        <v>100</v>
      </c>
      <c r="W125" s="116" t="n">
        <v>100</v>
      </c>
      <c r="X125" s="116" t="n">
        <v>0</v>
      </c>
      <c r="Y125" s="100"/>
    </row>
    <row r="126" customFormat="false" ht="55.5" hidden="false" customHeight="true" outlineLevel="0" collapsed="false">
      <c r="A126" s="124"/>
      <c r="B126" s="130"/>
      <c r="C126" s="130"/>
      <c r="D126" s="130"/>
      <c r="E126" s="117"/>
      <c r="F126" s="26" t="n">
        <v>4233</v>
      </c>
      <c r="G126" s="116" t="n">
        <f aca="false">+H126+I126</f>
        <v>0</v>
      </c>
      <c r="H126" s="116" t="n">
        <v>0</v>
      </c>
      <c r="I126" s="116" t="n">
        <v>0</v>
      </c>
      <c r="J126" s="116" t="n">
        <f aca="false">+K126+L126</f>
        <v>100</v>
      </c>
      <c r="K126" s="116" t="n">
        <v>100</v>
      </c>
      <c r="L126" s="116" t="n">
        <v>0</v>
      </c>
      <c r="M126" s="116" t="n">
        <f aca="false">+N126+O126</f>
        <v>100</v>
      </c>
      <c r="N126" s="116" t="n">
        <v>100</v>
      </c>
      <c r="O126" s="116" t="n">
        <v>0</v>
      </c>
      <c r="P126" s="104" t="n">
        <f aca="false">M126-J126</f>
        <v>0</v>
      </c>
      <c r="Q126" s="104" t="n">
        <f aca="false">N126-K126</f>
        <v>0</v>
      </c>
      <c r="R126" s="104" t="n">
        <f aca="false">O126-L126</f>
        <v>0</v>
      </c>
      <c r="S126" s="116" t="n">
        <f aca="false">+T126+U126</f>
        <v>100</v>
      </c>
      <c r="T126" s="116" t="n">
        <v>100</v>
      </c>
      <c r="U126" s="116" t="n">
        <v>0</v>
      </c>
      <c r="V126" s="116" t="n">
        <f aca="false">+W126+X126</f>
        <v>100</v>
      </c>
      <c r="W126" s="116" t="n">
        <v>100</v>
      </c>
      <c r="X126" s="116" t="n">
        <v>0</v>
      </c>
      <c r="Y126" s="100"/>
    </row>
    <row r="127" customFormat="false" ht="55.5" hidden="false" customHeight="true" outlineLevel="0" collapsed="false">
      <c r="A127" s="124"/>
      <c r="B127" s="130"/>
      <c r="C127" s="130"/>
      <c r="D127" s="130"/>
      <c r="E127" s="117" t="s">
        <v>288</v>
      </c>
      <c r="F127" s="26" t="n">
        <v>4239</v>
      </c>
      <c r="G127" s="116" t="n">
        <f aca="false">+H127+I127</f>
        <v>0</v>
      </c>
      <c r="H127" s="116" t="n">
        <v>0</v>
      </c>
      <c r="I127" s="116" t="n">
        <v>0</v>
      </c>
      <c r="J127" s="116" t="n">
        <f aca="false">+K127+L127</f>
        <v>4900</v>
      </c>
      <c r="K127" s="116" t="n">
        <v>4900</v>
      </c>
      <c r="L127" s="116" t="n">
        <v>0</v>
      </c>
      <c r="M127" s="116" t="n">
        <f aca="false">+N127+O127</f>
        <v>4900</v>
      </c>
      <c r="N127" s="116" t="n">
        <v>4900</v>
      </c>
      <c r="O127" s="116" t="n">
        <v>0</v>
      </c>
      <c r="P127" s="104" t="n">
        <f aca="false">M127-J127</f>
        <v>0</v>
      </c>
      <c r="Q127" s="104" t="n">
        <f aca="false">N127-K127</f>
        <v>0</v>
      </c>
      <c r="R127" s="104" t="n">
        <f aca="false">O127-L127</f>
        <v>0</v>
      </c>
      <c r="S127" s="116" t="n">
        <f aca="false">+T127+U127</f>
        <v>4900</v>
      </c>
      <c r="T127" s="116" t="n">
        <v>4900</v>
      </c>
      <c r="U127" s="116" t="n">
        <v>0</v>
      </c>
      <c r="V127" s="116" t="n">
        <f aca="false">+W127+X127</f>
        <v>4900</v>
      </c>
      <c r="W127" s="116" t="n">
        <v>4900</v>
      </c>
      <c r="X127" s="116" t="n">
        <v>0</v>
      </c>
      <c r="Y127" s="100"/>
    </row>
    <row r="128" customFormat="false" ht="55.5" hidden="false" customHeight="true" outlineLevel="0" collapsed="false">
      <c r="A128" s="124"/>
      <c r="B128" s="130"/>
      <c r="C128" s="130"/>
      <c r="D128" s="130"/>
      <c r="E128" s="117" t="s">
        <v>290</v>
      </c>
      <c r="F128" s="26" t="n">
        <v>4241</v>
      </c>
      <c r="G128" s="116" t="n">
        <f aca="false">+H128+I128</f>
        <v>0</v>
      </c>
      <c r="H128" s="116" t="n">
        <v>0</v>
      </c>
      <c r="I128" s="116" t="n">
        <v>0</v>
      </c>
      <c r="J128" s="116" t="n">
        <f aca="false">+K128+L128</f>
        <v>4000</v>
      </c>
      <c r="K128" s="116" t="n">
        <v>4000</v>
      </c>
      <c r="L128" s="116" t="n">
        <v>0</v>
      </c>
      <c r="M128" s="116" t="n">
        <f aca="false">+N128+O128</f>
        <v>4000</v>
      </c>
      <c r="N128" s="116" t="n">
        <v>4000</v>
      </c>
      <c r="O128" s="116" t="n">
        <v>0</v>
      </c>
      <c r="P128" s="104" t="n">
        <f aca="false">M128-J128</f>
        <v>0</v>
      </c>
      <c r="Q128" s="104" t="n">
        <f aca="false">N128-K128</f>
        <v>0</v>
      </c>
      <c r="R128" s="104" t="n">
        <f aca="false">O128-L128</f>
        <v>0</v>
      </c>
      <c r="S128" s="116" t="n">
        <f aca="false">+T128+U128</f>
        <v>4000</v>
      </c>
      <c r="T128" s="116" t="n">
        <v>4000</v>
      </c>
      <c r="U128" s="116" t="n">
        <v>0</v>
      </c>
      <c r="V128" s="116" t="n">
        <f aca="false">+W128+X128</f>
        <v>4000</v>
      </c>
      <c r="W128" s="116" t="n">
        <v>4000</v>
      </c>
      <c r="X128" s="116" t="n">
        <v>0</v>
      </c>
      <c r="Y128" s="100"/>
    </row>
    <row r="129" customFormat="false" ht="55.5" hidden="false" customHeight="true" outlineLevel="0" collapsed="false">
      <c r="A129" s="124"/>
      <c r="B129" s="130"/>
      <c r="C129" s="130"/>
      <c r="D129" s="130"/>
      <c r="E129" s="117" t="s">
        <v>292</v>
      </c>
      <c r="F129" s="26" t="n">
        <v>4251</v>
      </c>
      <c r="G129" s="116" t="n">
        <f aca="false">+H129+I129</f>
        <v>0</v>
      </c>
      <c r="H129" s="116" t="n">
        <v>0</v>
      </c>
      <c r="I129" s="116" t="n">
        <v>0</v>
      </c>
      <c r="J129" s="116" t="n">
        <f aca="false">+K129+L129</f>
        <v>54313</v>
      </c>
      <c r="K129" s="116" t="n">
        <v>54313</v>
      </c>
      <c r="L129" s="116" t="n">
        <v>0</v>
      </c>
      <c r="M129" s="116" t="n">
        <f aca="false">+N129+O129</f>
        <v>54313</v>
      </c>
      <c r="N129" s="116" t="n">
        <v>54313</v>
      </c>
      <c r="O129" s="116" t="n">
        <v>0</v>
      </c>
      <c r="P129" s="104" t="n">
        <f aca="false">M129-J129</f>
        <v>0</v>
      </c>
      <c r="Q129" s="104" t="n">
        <f aca="false">N129-K129</f>
        <v>0</v>
      </c>
      <c r="R129" s="104" t="n">
        <f aca="false">O129-L129</f>
        <v>0</v>
      </c>
      <c r="S129" s="116" t="n">
        <f aca="false">+T129+U129</f>
        <v>54313</v>
      </c>
      <c r="T129" s="116" t="n">
        <v>54313</v>
      </c>
      <c r="U129" s="116" t="n">
        <v>0</v>
      </c>
      <c r="V129" s="116" t="n">
        <f aca="false">+W129+X129</f>
        <v>54313</v>
      </c>
      <c r="W129" s="116" t="n">
        <v>54313</v>
      </c>
      <c r="X129" s="116" t="n">
        <v>0</v>
      </c>
      <c r="Y129" s="100"/>
    </row>
    <row r="130" customFormat="false" ht="55.5" hidden="false" customHeight="true" outlineLevel="0" collapsed="false">
      <c r="A130" s="124"/>
      <c r="B130" s="130"/>
      <c r="C130" s="130"/>
      <c r="D130" s="130"/>
      <c r="E130" s="117" t="s">
        <v>294</v>
      </c>
      <c r="F130" s="26" t="n">
        <v>4252</v>
      </c>
      <c r="G130" s="116" t="n">
        <f aca="false">+H130+I130</f>
        <v>0</v>
      </c>
      <c r="H130" s="116" t="n">
        <v>0</v>
      </c>
      <c r="I130" s="116" t="n">
        <v>0</v>
      </c>
      <c r="J130" s="116" t="n">
        <f aca="false">+K130+L130</f>
        <v>0</v>
      </c>
      <c r="K130" s="116" t="n">
        <v>0</v>
      </c>
      <c r="L130" s="116" t="n">
        <v>0</v>
      </c>
      <c r="M130" s="116" t="n">
        <f aca="false">+N130+O130</f>
        <v>0</v>
      </c>
      <c r="N130" s="116" t="n">
        <v>0</v>
      </c>
      <c r="O130" s="116" t="n">
        <v>0</v>
      </c>
      <c r="P130" s="104" t="n">
        <f aca="false">M130-J130</f>
        <v>0</v>
      </c>
      <c r="Q130" s="104" t="n">
        <f aca="false">N130-K130</f>
        <v>0</v>
      </c>
      <c r="R130" s="104" t="n">
        <f aca="false">O130-L130</f>
        <v>0</v>
      </c>
      <c r="S130" s="116" t="n">
        <f aca="false">+T130+U130</f>
        <v>0</v>
      </c>
      <c r="T130" s="116" t="n">
        <v>0</v>
      </c>
      <c r="U130" s="116" t="n">
        <v>0</v>
      </c>
      <c r="V130" s="116" t="n">
        <f aca="false">+W130+X130</f>
        <v>0</v>
      </c>
      <c r="W130" s="116" t="n">
        <v>0</v>
      </c>
      <c r="X130" s="116" t="n">
        <v>0</v>
      </c>
      <c r="Y130" s="100"/>
    </row>
    <row r="131" customFormat="false" ht="55.5" hidden="false" customHeight="true" outlineLevel="0" collapsed="false">
      <c r="A131" s="124"/>
      <c r="B131" s="130"/>
      <c r="C131" s="130"/>
      <c r="D131" s="130"/>
      <c r="E131" s="117" t="s">
        <v>296</v>
      </c>
      <c r="F131" s="26" t="n">
        <v>4261</v>
      </c>
      <c r="G131" s="116" t="n">
        <f aca="false">+H131+I131</f>
        <v>0</v>
      </c>
      <c r="H131" s="116" t="n">
        <v>0</v>
      </c>
      <c r="I131" s="116" t="n">
        <v>0</v>
      </c>
      <c r="J131" s="116" t="n">
        <f aca="false">+K131+L131</f>
        <v>200</v>
      </c>
      <c r="K131" s="116" t="n">
        <v>200</v>
      </c>
      <c r="L131" s="116" t="n">
        <v>0</v>
      </c>
      <c r="M131" s="116" t="n">
        <f aca="false">+N131+O131</f>
        <v>200</v>
      </c>
      <c r="N131" s="116" t="n">
        <v>200</v>
      </c>
      <c r="O131" s="116" t="n">
        <v>0</v>
      </c>
      <c r="P131" s="104" t="n">
        <f aca="false">M131-J131</f>
        <v>0</v>
      </c>
      <c r="Q131" s="104" t="n">
        <f aca="false">N131-K131</f>
        <v>0</v>
      </c>
      <c r="R131" s="104" t="n">
        <f aca="false">O131-L131</f>
        <v>0</v>
      </c>
      <c r="S131" s="116" t="n">
        <f aca="false">+T131+U131</f>
        <v>200</v>
      </c>
      <c r="T131" s="116" t="n">
        <v>200</v>
      </c>
      <c r="U131" s="116" t="n">
        <v>0</v>
      </c>
      <c r="V131" s="116" t="n">
        <f aca="false">+W131+X131</f>
        <v>200</v>
      </c>
      <c r="W131" s="116" t="n">
        <v>200</v>
      </c>
      <c r="X131" s="116" t="n">
        <v>0</v>
      </c>
      <c r="Y131" s="100"/>
    </row>
    <row r="132" customFormat="false" ht="55.5" hidden="false" customHeight="true" outlineLevel="0" collapsed="false">
      <c r="A132" s="124"/>
      <c r="B132" s="130"/>
      <c r="C132" s="130"/>
      <c r="D132" s="130"/>
      <c r="E132" s="117" t="s">
        <v>298</v>
      </c>
      <c r="F132" s="26" t="n">
        <v>4264</v>
      </c>
      <c r="G132" s="116" t="n">
        <f aca="false">+H132+I132</f>
        <v>0</v>
      </c>
      <c r="H132" s="116" t="n">
        <v>0</v>
      </c>
      <c r="I132" s="116" t="n">
        <v>0</v>
      </c>
      <c r="J132" s="116" t="n">
        <f aca="false">+K132+L132</f>
        <v>43818</v>
      </c>
      <c r="K132" s="116" t="n">
        <v>43818</v>
      </c>
      <c r="L132" s="116" t="n">
        <v>0</v>
      </c>
      <c r="M132" s="116" t="n">
        <f aca="false">+N132+O132</f>
        <v>43818</v>
      </c>
      <c r="N132" s="116" t="n">
        <v>43818</v>
      </c>
      <c r="O132" s="116" t="n">
        <v>0</v>
      </c>
      <c r="P132" s="104" t="n">
        <f aca="false">M132-J132</f>
        <v>0</v>
      </c>
      <c r="Q132" s="104" t="n">
        <f aca="false">N132-K132</f>
        <v>0</v>
      </c>
      <c r="R132" s="104" t="n">
        <f aca="false">O132-L132</f>
        <v>0</v>
      </c>
      <c r="S132" s="116" t="n">
        <f aca="false">+T132+U132</f>
        <v>43818</v>
      </c>
      <c r="T132" s="116" t="n">
        <v>43818</v>
      </c>
      <c r="U132" s="116" t="n">
        <v>0</v>
      </c>
      <c r="V132" s="116" t="n">
        <f aca="false">+W132+X132</f>
        <v>43818</v>
      </c>
      <c r="W132" s="116" t="n">
        <v>43818</v>
      </c>
      <c r="X132" s="116" t="n">
        <v>0</v>
      </c>
      <c r="Y132" s="100"/>
    </row>
    <row r="133" customFormat="false" ht="55.5" hidden="false" customHeight="true" outlineLevel="0" collapsed="false">
      <c r="A133" s="98"/>
      <c r="B133" s="32"/>
      <c r="C133" s="32"/>
      <c r="D133" s="32"/>
      <c r="E133" s="117" t="s">
        <v>300</v>
      </c>
      <c r="F133" s="26" t="n">
        <v>4267</v>
      </c>
      <c r="G133" s="116" t="n">
        <f aca="false">+H133+I133</f>
        <v>0</v>
      </c>
      <c r="H133" s="116" t="n">
        <v>0</v>
      </c>
      <c r="I133" s="116" t="n">
        <v>0</v>
      </c>
      <c r="J133" s="116" t="n">
        <f aca="false">+K133+L133</f>
        <v>200</v>
      </c>
      <c r="K133" s="116" t="n">
        <v>200</v>
      </c>
      <c r="L133" s="116" t="n">
        <v>0</v>
      </c>
      <c r="M133" s="116" t="n">
        <f aca="false">+N133+O133</f>
        <v>200</v>
      </c>
      <c r="N133" s="116" t="n">
        <v>200</v>
      </c>
      <c r="O133" s="116" t="n">
        <v>0</v>
      </c>
      <c r="P133" s="104" t="n">
        <f aca="false">M133-J133</f>
        <v>0</v>
      </c>
      <c r="Q133" s="104" t="n">
        <f aca="false">N133-K133</f>
        <v>0</v>
      </c>
      <c r="R133" s="104" t="n">
        <f aca="false">O133-L133</f>
        <v>0</v>
      </c>
      <c r="S133" s="116" t="n">
        <f aca="false">+T133+U133</f>
        <v>200</v>
      </c>
      <c r="T133" s="116" t="n">
        <v>200</v>
      </c>
      <c r="U133" s="116" t="n">
        <v>0</v>
      </c>
      <c r="V133" s="116" t="n">
        <f aca="false">+W133+X133</f>
        <v>200</v>
      </c>
      <c r="W133" s="116" t="n">
        <v>200</v>
      </c>
      <c r="X133" s="116" t="n">
        <v>0</v>
      </c>
      <c r="Y133" s="100"/>
    </row>
    <row r="134" customFormat="false" ht="55.5" hidden="false" customHeight="true" outlineLevel="0" collapsed="false">
      <c r="A134" s="98"/>
      <c r="B134" s="32"/>
      <c r="C134" s="32"/>
      <c r="D134" s="32"/>
      <c r="E134" s="117" t="s">
        <v>302</v>
      </c>
      <c r="F134" s="26" t="n">
        <v>4269</v>
      </c>
      <c r="G134" s="116" t="n">
        <f aca="false">+H134+I134</f>
        <v>0</v>
      </c>
      <c r="H134" s="116" t="n">
        <v>0</v>
      </c>
      <c r="I134" s="116" t="n">
        <v>0</v>
      </c>
      <c r="J134" s="116" t="n">
        <f aca="false">+K134+L134</f>
        <v>53160</v>
      </c>
      <c r="K134" s="116" t="n">
        <v>53160</v>
      </c>
      <c r="L134" s="116" t="n">
        <v>0</v>
      </c>
      <c r="M134" s="116" t="n">
        <f aca="false">+N134+O134</f>
        <v>53160</v>
      </c>
      <c r="N134" s="116" t="n">
        <v>53160</v>
      </c>
      <c r="O134" s="116" t="n">
        <v>0</v>
      </c>
      <c r="P134" s="104" t="n">
        <f aca="false">M134-J134</f>
        <v>0</v>
      </c>
      <c r="Q134" s="104" t="n">
        <f aca="false">N134-K134</f>
        <v>0</v>
      </c>
      <c r="R134" s="104" t="n">
        <f aca="false">O134-L134</f>
        <v>0</v>
      </c>
      <c r="S134" s="116" t="n">
        <f aca="false">+T134+U134</f>
        <v>53160</v>
      </c>
      <c r="T134" s="116" t="n">
        <v>53160</v>
      </c>
      <c r="U134" s="116" t="n">
        <v>0</v>
      </c>
      <c r="V134" s="116" t="n">
        <f aca="false">+W134+X134</f>
        <v>53160</v>
      </c>
      <c r="W134" s="116" t="n">
        <v>53160</v>
      </c>
      <c r="X134" s="116" t="n">
        <v>0</v>
      </c>
      <c r="Y134" s="100"/>
    </row>
    <row r="135" customFormat="false" ht="55.5" hidden="false" customHeight="true" outlineLevel="0" collapsed="false">
      <c r="A135" s="98"/>
      <c r="B135" s="32"/>
      <c r="C135" s="32"/>
      <c r="D135" s="32"/>
      <c r="E135" s="117" t="s">
        <v>310</v>
      </c>
      <c r="F135" s="26" t="n">
        <v>4823</v>
      </c>
      <c r="G135" s="116" t="n">
        <f aca="false">+H135+I135</f>
        <v>0</v>
      </c>
      <c r="H135" s="116" t="n">
        <v>0</v>
      </c>
      <c r="I135" s="116" t="n">
        <v>0</v>
      </c>
      <c r="J135" s="116" t="n">
        <f aca="false">+K135+L135</f>
        <v>100</v>
      </c>
      <c r="K135" s="116" t="n">
        <v>100</v>
      </c>
      <c r="L135" s="116" t="n">
        <v>0</v>
      </c>
      <c r="M135" s="116" t="n">
        <f aca="false">+N135+O135</f>
        <v>100</v>
      </c>
      <c r="N135" s="116" t="n">
        <v>100</v>
      </c>
      <c r="O135" s="116" t="n">
        <v>0</v>
      </c>
      <c r="P135" s="104" t="n">
        <f aca="false">M135-J135</f>
        <v>0</v>
      </c>
      <c r="Q135" s="104" t="n">
        <f aca="false">N135-K135</f>
        <v>0</v>
      </c>
      <c r="R135" s="104" t="n">
        <f aca="false">O135-L135</f>
        <v>0</v>
      </c>
      <c r="S135" s="116" t="n">
        <f aca="false">+T135+U135</f>
        <v>100</v>
      </c>
      <c r="T135" s="116" t="n">
        <v>100</v>
      </c>
      <c r="U135" s="116" t="n">
        <v>0</v>
      </c>
      <c r="V135" s="116" t="n">
        <f aca="false">+W135+X135</f>
        <v>100</v>
      </c>
      <c r="W135" s="116" t="n">
        <v>100</v>
      </c>
      <c r="X135" s="116" t="n">
        <v>0</v>
      </c>
      <c r="Y135" s="100"/>
    </row>
    <row r="136" customFormat="false" ht="55.5" hidden="false" customHeight="true" outlineLevel="0" collapsed="false">
      <c r="A136" s="98"/>
      <c r="B136" s="32"/>
      <c r="C136" s="32"/>
      <c r="D136" s="32"/>
      <c r="E136" s="117" t="s">
        <v>320</v>
      </c>
      <c r="F136" s="26" t="n">
        <v>5122</v>
      </c>
      <c r="G136" s="116" t="n">
        <f aca="false">+H136+I136</f>
        <v>0</v>
      </c>
      <c r="H136" s="116" t="n">
        <v>0</v>
      </c>
      <c r="I136" s="116" t="n">
        <v>0</v>
      </c>
      <c r="J136" s="116" t="n">
        <f aca="false">+K136+L136</f>
        <v>0</v>
      </c>
      <c r="K136" s="116" t="n">
        <v>0</v>
      </c>
      <c r="L136" s="116" t="n">
        <v>0</v>
      </c>
      <c r="M136" s="116" t="n">
        <f aca="false">+N136+O136</f>
        <v>0</v>
      </c>
      <c r="N136" s="116" t="n">
        <v>0</v>
      </c>
      <c r="O136" s="116" t="n">
        <v>0</v>
      </c>
      <c r="P136" s="104" t="n">
        <f aca="false">M136-J136</f>
        <v>0</v>
      </c>
      <c r="Q136" s="104" t="n">
        <f aca="false">N136-K136</f>
        <v>0</v>
      </c>
      <c r="R136" s="104" t="n">
        <f aca="false">O136-L136</f>
        <v>0</v>
      </c>
      <c r="S136" s="116" t="n">
        <f aca="false">+T136+U136</f>
        <v>0</v>
      </c>
      <c r="T136" s="116" t="n">
        <v>0</v>
      </c>
      <c r="U136" s="116" t="n">
        <v>0</v>
      </c>
      <c r="V136" s="116" t="n">
        <f aca="false">+W136+X136</f>
        <v>0</v>
      </c>
      <c r="W136" s="116" t="n">
        <v>0</v>
      </c>
      <c r="X136" s="116" t="n">
        <v>0</v>
      </c>
      <c r="Y136" s="100"/>
    </row>
    <row r="137" customFormat="false" ht="55.5" hidden="false" customHeight="true" outlineLevel="0" collapsed="false">
      <c r="A137" s="98"/>
      <c r="B137" s="32"/>
      <c r="C137" s="32"/>
      <c r="D137" s="32"/>
      <c r="E137" s="117" t="s">
        <v>324</v>
      </c>
      <c r="F137" s="26" t="n">
        <v>5132</v>
      </c>
      <c r="G137" s="116" t="n">
        <f aca="false">+H137+I137</f>
        <v>0</v>
      </c>
      <c r="H137" s="116" t="n">
        <v>0</v>
      </c>
      <c r="I137" s="116" t="n">
        <v>0</v>
      </c>
      <c r="J137" s="116" t="n">
        <f aca="false">+K137+L137</f>
        <v>0</v>
      </c>
      <c r="K137" s="116" t="n">
        <v>0</v>
      </c>
      <c r="L137" s="116" t="n">
        <v>0</v>
      </c>
      <c r="M137" s="116" t="n">
        <f aca="false">+N137+O137</f>
        <v>0</v>
      </c>
      <c r="N137" s="116" t="n">
        <v>0</v>
      </c>
      <c r="O137" s="116" t="n">
        <v>0</v>
      </c>
      <c r="P137" s="104" t="n">
        <f aca="false">M137-J137</f>
        <v>0</v>
      </c>
      <c r="Q137" s="104" t="n">
        <f aca="false">N137-K137</f>
        <v>0</v>
      </c>
      <c r="R137" s="104" t="n">
        <f aca="false">O137-L137</f>
        <v>0</v>
      </c>
      <c r="S137" s="116" t="n">
        <f aca="false">+T137+U137</f>
        <v>0</v>
      </c>
      <c r="T137" s="116" t="n">
        <v>0</v>
      </c>
      <c r="U137" s="116" t="n">
        <v>0</v>
      </c>
      <c r="V137" s="116" t="n">
        <f aca="false">+W137+X137</f>
        <v>0</v>
      </c>
      <c r="W137" s="116" t="n">
        <v>0</v>
      </c>
      <c r="X137" s="116" t="n">
        <v>0</v>
      </c>
      <c r="Y137" s="100"/>
    </row>
    <row r="138" customFormat="false" ht="55.5" hidden="false" customHeight="true" outlineLevel="0" collapsed="false">
      <c r="A138" s="98"/>
      <c r="B138" s="32"/>
      <c r="C138" s="32"/>
      <c r="D138" s="32"/>
      <c r="E138" s="120" t="s">
        <v>332</v>
      </c>
      <c r="F138" s="26" t="n">
        <v>5134</v>
      </c>
      <c r="G138" s="116" t="n">
        <f aca="false">+H138+I138</f>
        <v>0</v>
      </c>
      <c r="H138" s="116" t="n">
        <v>0</v>
      </c>
      <c r="I138" s="116" t="n">
        <v>0</v>
      </c>
      <c r="J138" s="116" t="n">
        <f aca="false">+K138+L138</f>
        <v>0</v>
      </c>
      <c r="K138" s="116" t="n">
        <v>0</v>
      </c>
      <c r="L138" s="116" t="n">
        <v>0</v>
      </c>
      <c r="M138" s="116" t="n">
        <f aca="false">+N138+O138</f>
        <v>0</v>
      </c>
      <c r="N138" s="116" t="n">
        <v>0</v>
      </c>
      <c r="O138" s="116" t="n">
        <v>0</v>
      </c>
      <c r="P138" s="104" t="n">
        <f aca="false">M138-J138</f>
        <v>0</v>
      </c>
      <c r="Q138" s="104" t="n">
        <f aca="false">N138-K138</f>
        <v>0</v>
      </c>
      <c r="R138" s="104" t="n">
        <f aca="false">O138-L138</f>
        <v>0</v>
      </c>
      <c r="S138" s="116"/>
      <c r="T138" s="116" t="n">
        <v>0</v>
      </c>
      <c r="U138" s="116"/>
      <c r="V138" s="116"/>
      <c r="W138" s="116" t="n">
        <v>0</v>
      </c>
      <c r="X138" s="116"/>
      <c r="Y138" s="100"/>
    </row>
    <row r="139" customFormat="false" ht="55.5" hidden="false" customHeight="true" outlineLevel="0" collapsed="false">
      <c r="A139" s="98"/>
      <c r="B139" s="146"/>
      <c r="C139" s="146"/>
      <c r="D139" s="146"/>
      <c r="E139" s="147"/>
      <c r="F139" s="148"/>
      <c r="G139" s="113"/>
      <c r="H139" s="113"/>
      <c r="I139" s="113"/>
      <c r="J139" s="113"/>
      <c r="K139" s="113"/>
      <c r="L139" s="113"/>
      <c r="M139" s="116"/>
      <c r="N139" s="116"/>
      <c r="O139" s="116"/>
      <c r="P139" s="104"/>
      <c r="Q139" s="104"/>
      <c r="R139" s="104"/>
      <c r="S139" s="116"/>
      <c r="T139" s="116"/>
      <c r="U139" s="116"/>
      <c r="V139" s="116"/>
      <c r="W139" s="116"/>
      <c r="X139" s="116"/>
      <c r="Y139" s="100"/>
    </row>
    <row r="140" customFormat="false" ht="55.5" hidden="false" customHeight="true" outlineLevel="0" collapsed="false">
      <c r="A140" s="98" t="n">
        <v>2700</v>
      </c>
      <c r="B140" s="24" t="n">
        <v>7</v>
      </c>
      <c r="C140" s="24" t="n">
        <v>0</v>
      </c>
      <c r="D140" s="24" t="n">
        <v>0</v>
      </c>
      <c r="E140" s="142" t="s">
        <v>356</v>
      </c>
      <c r="F140" s="149"/>
      <c r="G140" s="113"/>
      <c r="H140" s="113"/>
      <c r="I140" s="113"/>
      <c r="J140" s="113"/>
      <c r="K140" s="113"/>
      <c r="L140" s="113"/>
      <c r="M140" s="116"/>
      <c r="N140" s="116"/>
      <c r="O140" s="116"/>
      <c r="P140" s="104" t="n">
        <f aca="false">M140-J140</f>
        <v>0</v>
      </c>
      <c r="Q140" s="104" t="n">
        <f aca="false">N140-K140</f>
        <v>0</v>
      </c>
      <c r="R140" s="104" t="n">
        <f aca="false">O140-L140</f>
        <v>0</v>
      </c>
      <c r="S140" s="116"/>
      <c r="T140" s="116"/>
      <c r="U140" s="116"/>
      <c r="V140" s="116"/>
      <c r="W140" s="116"/>
      <c r="X140" s="116"/>
      <c r="Y140" s="100"/>
    </row>
    <row r="141" customFormat="false" ht="55.5" hidden="false" customHeight="true" outlineLevel="0" collapsed="false">
      <c r="A141" s="98"/>
      <c r="B141" s="107"/>
      <c r="C141" s="107"/>
      <c r="D141" s="107"/>
      <c r="E141" s="117" t="s">
        <v>249</v>
      </c>
      <c r="F141" s="123"/>
      <c r="G141" s="113"/>
      <c r="H141" s="113"/>
      <c r="I141" s="113"/>
      <c r="J141" s="113"/>
      <c r="K141" s="113"/>
      <c r="L141" s="113"/>
      <c r="M141" s="116"/>
      <c r="N141" s="116"/>
      <c r="O141" s="116"/>
      <c r="P141" s="104"/>
      <c r="Q141" s="104"/>
      <c r="R141" s="104"/>
      <c r="S141" s="116"/>
      <c r="T141" s="116"/>
      <c r="U141" s="116"/>
      <c r="V141" s="116"/>
      <c r="W141" s="116"/>
      <c r="X141" s="116"/>
      <c r="Y141" s="100"/>
    </row>
    <row r="142" customFormat="false" ht="55.5" hidden="false" customHeight="true" outlineLevel="0" collapsed="false">
      <c r="A142" s="121" t="s">
        <v>335</v>
      </c>
      <c r="B142" s="107" t="s">
        <v>337</v>
      </c>
      <c r="C142" s="107" t="s">
        <v>338</v>
      </c>
      <c r="D142" s="107" t="s">
        <v>338</v>
      </c>
      <c r="E142" s="117" t="s">
        <v>339</v>
      </c>
      <c r="F142" s="123"/>
      <c r="G142" s="113"/>
      <c r="H142" s="113"/>
      <c r="I142" s="113"/>
      <c r="J142" s="113"/>
      <c r="K142" s="113"/>
      <c r="L142" s="113"/>
      <c r="M142" s="116"/>
      <c r="N142" s="116"/>
      <c r="O142" s="116"/>
      <c r="P142" s="104" t="n">
        <f aca="false">M142-J142</f>
        <v>0</v>
      </c>
      <c r="Q142" s="104" t="n">
        <f aca="false">N142-K142</f>
        <v>0</v>
      </c>
      <c r="R142" s="104" t="n">
        <f aca="false">O142-L142</f>
        <v>0</v>
      </c>
      <c r="S142" s="116"/>
      <c r="T142" s="116"/>
      <c r="U142" s="116"/>
      <c r="V142" s="116"/>
      <c r="W142" s="116"/>
      <c r="X142" s="116"/>
      <c r="Y142" s="100"/>
    </row>
    <row r="143" customFormat="false" ht="55.5" hidden="false" customHeight="true" outlineLevel="0" collapsed="false">
      <c r="A143" s="121" t="s">
        <v>335</v>
      </c>
      <c r="B143" s="107" t="s">
        <v>337</v>
      </c>
      <c r="C143" s="107" t="s">
        <v>338</v>
      </c>
      <c r="D143" s="107" t="s">
        <v>338</v>
      </c>
      <c r="E143" s="117" t="s">
        <v>339</v>
      </c>
      <c r="F143" s="123"/>
      <c r="G143" s="113"/>
      <c r="H143" s="113"/>
      <c r="I143" s="113"/>
      <c r="J143" s="113"/>
      <c r="K143" s="113"/>
      <c r="L143" s="113"/>
      <c r="M143" s="116"/>
      <c r="N143" s="116"/>
      <c r="O143" s="116"/>
      <c r="P143" s="104" t="n">
        <f aca="false">M143-J143</f>
        <v>0</v>
      </c>
      <c r="Q143" s="104" t="n">
        <f aca="false">N143-K143</f>
        <v>0</v>
      </c>
      <c r="R143" s="104" t="n">
        <f aca="false">O143-L143</f>
        <v>0</v>
      </c>
      <c r="S143" s="116"/>
      <c r="T143" s="116"/>
      <c r="U143" s="116"/>
      <c r="V143" s="116"/>
      <c r="W143" s="116"/>
      <c r="X143" s="116"/>
      <c r="Y143" s="100"/>
    </row>
    <row r="144" customFormat="false" ht="55.5" hidden="false" customHeight="true" outlineLevel="0" collapsed="false">
      <c r="A144" s="98"/>
      <c r="B144" s="32"/>
      <c r="C144" s="32"/>
      <c r="D144" s="32"/>
      <c r="E144" s="117" t="s">
        <v>256</v>
      </c>
      <c r="F144" s="26"/>
      <c r="G144" s="113"/>
      <c r="H144" s="113"/>
      <c r="I144" s="113"/>
      <c r="J144" s="113"/>
      <c r="K144" s="113"/>
      <c r="L144" s="113"/>
      <c r="M144" s="116"/>
      <c r="N144" s="116"/>
      <c r="O144" s="116"/>
      <c r="P144" s="104"/>
      <c r="Q144" s="104"/>
      <c r="R144" s="104"/>
      <c r="S144" s="116"/>
      <c r="T144" s="116"/>
      <c r="U144" s="116"/>
      <c r="V144" s="116"/>
      <c r="W144" s="116"/>
      <c r="X144" s="116"/>
      <c r="Y144" s="100"/>
    </row>
    <row r="145" customFormat="false" ht="55.5" hidden="false" customHeight="true" outlineLevel="0" collapsed="false">
      <c r="A145" s="98"/>
      <c r="B145" s="32"/>
      <c r="C145" s="32"/>
      <c r="D145" s="32"/>
      <c r="E145" s="117" t="s">
        <v>339</v>
      </c>
      <c r="F145" s="26"/>
      <c r="G145" s="113"/>
      <c r="H145" s="113"/>
      <c r="I145" s="113"/>
      <c r="J145" s="113"/>
      <c r="K145" s="113"/>
      <c r="L145" s="113"/>
      <c r="M145" s="116"/>
      <c r="N145" s="116"/>
      <c r="O145" s="116"/>
      <c r="P145" s="104" t="n">
        <f aca="false">M145-J145</f>
        <v>0</v>
      </c>
      <c r="Q145" s="104" t="n">
        <f aca="false">N145-K145</f>
        <v>0</v>
      </c>
      <c r="R145" s="104" t="n">
        <f aca="false">O145-L145</f>
        <v>0</v>
      </c>
      <c r="S145" s="116"/>
      <c r="T145" s="116"/>
      <c r="U145" s="116"/>
      <c r="V145" s="116"/>
      <c r="W145" s="116"/>
      <c r="X145" s="116"/>
      <c r="Y145" s="100"/>
    </row>
    <row r="146" customFormat="false" ht="55.5" hidden="false" customHeight="true" outlineLevel="0" collapsed="false">
      <c r="A146" s="98"/>
      <c r="B146" s="32"/>
      <c r="C146" s="32"/>
      <c r="D146" s="32"/>
      <c r="E146" s="117" t="s">
        <v>339</v>
      </c>
      <c r="F146" s="26"/>
      <c r="G146" s="113"/>
      <c r="H146" s="113"/>
      <c r="I146" s="113"/>
      <c r="J146" s="113"/>
      <c r="K146" s="113"/>
      <c r="L146" s="113"/>
      <c r="M146" s="116"/>
      <c r="N146" s="116"/>
      <c r="O146" s="116"/>
      <c r="P146" s="104" t="n">
        <f aca="false">M146-J146</f>
        <v>0</v>
      </c>
      <c r="Q146" s="104" t="n">
        <f aca="false">N146-K146</f>
        <v>0</v>
      </c>
      <c r="R146" s="104" t="n">
        <f aca="false">O146-L146</f>
        <v>0</v>
      </c>
      <c r="S146" s="116"/>
      <c r="T146" s="116"/>
      <c r="U146" s="116"/>
      <c r="V146" s="116"/>
      <c r="W146" s="116"/>
      <c r="X146" s="116"/>
      <c r="Y146" s="100"/>
    </row>
    <row r="147" customFormat="false" ht="55.5" hidden="false" customHeight="true" outlineLevel="0" collapsed="false">
      <c r="A147" s="98"/>
      <c r="B147" s="32"/>
      <c r="C147" s="32"/>
      <c r="D147" s="32"/>
      <c r="E147" s="117" t="s">
        <v>339</v>
      </c>
      <c r="F147" s="26"/>
      <c r="G147" s="113"/>
      <c r="H147" s="113"/>
      <c r="I147" s="113"/>
      <c r="J147" s="113"/>
      <c r="K147" s="113"/>
      <c r="L147" s="113"/>
      <c r="M147" s="116"/>
      <c r="N147" s="116"/>
      <c r="O147" s="116"/>
      <c r="P147" s="104" t="n">
        <f aca="false">M147-J147</f>
        <v>0</v>
      </c>
      <c r="Q147" s="104" t="n">
        <f aca="false">N147-K147</f>
        <v>0</v>
      </c>
      <c r="R147" s="104" t="n">
        <f aca="false">O147-L147</f>
        <v>0</v>
      </c>
      <c r="S147" s="116"/>
      <c r="T147" s="116"/>
      <c r="U147" s="116"/>
      <c r="V147" s="116"/>
      <c r="W147" s="116"/>
      <c r="X147" s="116"/>
      <c r="Y147" s="100"/>
    </row>
    <row r="148" customFormat="false" ht="55.5" hidden="false" customHeight="true" outlineLevel="0" collapsed="false">
      <c r="A148" s="98" t="n">
        <v>2800</v>
      </c>
      <c r="B148" s="24" t="n">
        <v>8</v>
      </c>
      <c r="C148" s="24" t="n">
        <v>0</v>
      </c>
      <c r="D148" s="24" t="n">
        <v>0</v>
      </c>
      <c r="E148" s="142" t="s">
        <v>357</v>
      </c>
      <c r="F148" s="26"/>
      <c r="G148" s="113" t="n">
        <f aca="false">+H148+I148</f>
        <v>0</v>
      </c>
      <c r="H148" s="113" t="n">
        <f aca="false">+H149+H150+H151</f>
        <v>0</v>
      </c>
      <c r="I148" s="113" t="n">
        <f aca="false">+I149+I150+I151</f>
        <v>0</v>
      </c>
      <c r="J148" s="113" t="n">
        <f aca="false">+K148+L148</f>
        <v>170020</v>
      </c>
      <c r="K148" s="113" t="n">
        <f aca="false">+K151+K159+K183</f>
        <v>170020</v>
      </c>
      <c r="L148" s="113" t="n">
        <f aca="false">+L149+L150+L151</f>
        <v>0</v>
      </c>
      <c r="M148" s="113" t="n">
        <f aca="false">+N148+O148</f>
        <v>170020</v>
      </c>
      <c r="N148" s="113" t="n">
        <f aca="false">+N151+N159+N183</f>
        <v>170020</v>
      </c>
      <c r="O148" s="113" t="n">
        <f aca="false">+O149+O150+O151</f>
        <v>0</v>
      </c>
      <c r="P148" s="104" t="n">
        <f aca="false">M148-J148</f>
        <v>0</v>
      </c>
      <c r="Q148" s="104" t="n">
        <f aca="false">N148-K148</f>
        <v>0</v>
      </c>
      <c r="R148" s="104" t="n">
        <f aca="false">O148-L148</f>
        <v>0</v>
      </c>
      <c r="S148" s="113" t="n">
        <f aca="false">+T148+U148</f>
        <v>170020</v>
      </c>
      <c r="T148" s="113" t="n">
        <f aca="false">+T151+T159+T183</f>
        <v>170020</v>
      </c>
      <c r="U148" s="113" t="n">
        <f aca="false">+U149+U150+U151</f>
        <v>0</v>
      </c>
      <c r="V148" s="113" t="n">
        <f aca="false">+W148+X148</f>
        <v>170020</v>
      </c>
      <c r="W148" s="113" t="n">
        <f aca="false">+W151+W159+W183</f>
        <v>170020</v>
      </c>
      <c r="X148" s="113" t="n">
        <f aca="false">+X149+X150+X151</f>
        <v>0</v>
      </c>
      <c r="Y148" s="100"/>
    </row>
    <row r="149" customFormat="false" ht="55.5" hidden="false" customHeight="true" outlineLevel="0" collapsed="false">
      <c r="A149" s="98"/>
      <c r="B149" s="107"/>
      <c r="C149" s="107"/>
      <c r="D149" s="107"/>
      <c r="E149" s="117" t="s">
        <v>249</v>
      </c>
      <c r="F149" s="26"/>
      <c r="G149" s="113"/>
      <c r="H149" s="113"/>
      <c r="I149" s="113"/>
      <c r="J149" s="113"/>
      <c r="K149" s="113"/>
      <c r="L149" s="113"/>
      <c r="M149" s="116"/>
      <c r="N149" s="116"/>
      <c r="O149" s="116"/>
      <c r="P149" s="104" t="n">
        <f aca="false">M149-J149</f>
        <v>0</v>
      </c>
      <c r="Q149" s="104" t="n">
        <f aca="false">N149-K149</f>
        <v>0</v>
      </c>
      <c r="R149" s="104" t="n">
        <f aca="false">O149-L149</f>
        <v>0</v>
      </c>
      <c r="S149" s="116"/>
      <c r="T149" s="116"/>
      <c r="U149" s="116"/>
      <c r="V149" s="116"/>
      <c r="W149" s="116"/>
      <c r="X149" s="116"/>
      <c r="Y149" s="100"/>
    </row>
    <row r="150" customFormat="false" ht="55.5" hidden="false" customHeight="true" outlineLevel="0" collapsed="false">
      <c r="A150" s="150"/>
      <c r="B150" s="151"/>
      <c r="C150" s="152"/>
      <c r="D150" s="152"/>
      <c r="E150" s="153"/>
      <c r="F150" s="26"/>
      <c r="G150" s="113"/>
      <c r="H150" s="113"/>
      <c r="I150" s="113"/>
      <c r="J150" s="113"/>
      <c r="K150" s="113"/>
      <c r="L150" s="113"/>
      <c r="M150" s="116"/>
      <c r="N150" s="116"/>
      <c r="O150" s="116"/>
      <c r="P150" s="104" t="n">
        <f aca="false">M150-J150</f>
        <v>0</v>
      </c>
      <c r="Q150" s="104" t="n">
        <f aca="false">N150-K150</f>
        <v>0</v>
      </c>
      <c r="R150" s="104" t="n">
        <f aca="false">O150-L150</f>
        <v>0</v>
      </c>
      <c r="S150" s="116"/>
      <c r="T150" s="116"/>
      <c r="U150" s="116"/>
      <c r="V150" s="116"/>
      <c r="W150" s="116"/>
      <c r="X150" s="116"/>
      <c r="Y150" s="100"/>
    </row>
    <row r="151" customFormat="false" ht="55.5" hidden="false" customHeight="true" outlineLevel="0" collapsed="false">
      <c r="A151" s="124" t="n">
        <v>2810</v>
      </c>
      <c r="B151" s="130" t="n">
        <v>8</v>
      </c>
      <c r="C151" s="128" t="n">
        <v>1</v>
      </c>
      <c r="D151" s="128" t="n">
        <v>0</v>
      </c>
      <c r="E151" s="154" t="s">
        <v>358</v>
      </c>
      <c r="F151" s="26"/>
      <c r="G151" s="113" t="n">
        <f aca="false">+H151+I151</f>
        <v>0</v>
      </c>
      <c r="H151" s="113" t="n">
        <f aca="false">+H152+H153+H154</f>
        <v>0</v>
      </c>
      <c r="I151" s="113" t="n">
        <f aca="false">+I152+I153+I154</f>
        <v>0</v>
      </c>
      <c r="J151" s="113" t="n">
        <f aca="false">+K151+L151</f>
        <v>4000</v>
      </c>
      <c r="K151" s="113" t="n">
        <f aca="false">+K152+K153+K154</f>
        <v>4000</v>
      </c>
      <c r="L151" s="113" t="n">
        <f aca="false">+L152+L153+L154</f>
        <v>0</v>
      </c>
      <c r="M151" s="113" t="n">
        <f aca="false">+N151+O151</f>
        <v>4000</v>
      </c>
      <c r="N151" s="113" t="n">
        <f aca="false">+N152+N153+N154</f>
        <v>4000</v>
      </c>
      <c r="O151" s="113" t="n">
        <f aca="false">+O152+O153+O154</f>
        <v>0</v>
      </c>
      <c r="P151" s="104" t="n">
        <f aca="false">M151-J151</f>
        <v>0</v>
      </c>
      <c r="Q151" s="104" t="n">
        <f aca="false">N151-K151</f>
        <v>0</v>
      </c>
      <c r="R151" s="104" t="n">
        <f aca="false">O151-L151</f>
        <v>0</v>
      </c>
      <c r="S151" s="113" t="n">
        <f aca="false">+T151+U151</f>
        <v>4000</v>
      </c>
      <c r="T151" s="113" t="n">
        <f aca="false">+T152+T153+T154</f>
        <v>4000</v>
      </c>
      <c r="U151" s="113" t="n">
        <f aca="false">+U152+U153+U154</f>
        <v>0</v>
      </c>
      <c r="V151" s="113" t="n">
        <f aca="false">+W151+X151</f>
        <v>4000</v>
      </c>
      <c r="W151" s="113" t="n">
        <f aca="false">+W152+W153+W154</f>
        <v>4000</v>
      </c>
      <c r="X151" s="113" t="n">
        <f aca="false">+X152+X153+X154</f>
        <v>0</v>
      </c>
      <c r="Y151" s="100"/>
    </row>
    <row r="152" customFormat="false" ht="55.5" hidden="false" customHeight="true" outlineLevel="0" collapsed="false">
      <c r="A152" s="124"/>
      <c r="B152" s="130"/>
      <c r="C152" s="130"/>
      <c r="D152" s="130"/>
      <c r="E152" s="131" t="s">
        <v>342</v>
      </c>
      <c r="F152" s="26"/>
      <c r="G152" s="113"/>
      <c r="H152" s="113"/>
      <c r="I152" s="113"/>
      <c r="J152" s="113"/>
      <c r="K152" s="113"/>
      <c r="L152" s="113"/>
      <c r="M152" s="116"/>
      <c r="N152" s="116"/>
      <c r="O152" s="116"/>
      <c r="P152" s="104" t="n">
        <f aca="false">M152-J152</f>
        <v>0</v>
      </c>
      <c r="Q152" s="104" t="n">
        <f aca="false">N152-K152</f>
        <v>0</v>
      </c>
      <c r="R152" s="104" t="n">
        <f aca="false">O152-L152</f>
        <v>0</v>
      </c>
      <c r="S152" s="116"/>
      <c r="T152" s="116"/>
      <c r="U152" s="116"/>
      <c r="V152" s="116"/>
      <c r="W152" s="116"/>
      <c r="X152" s="116"/>
      <c r="Y152" s="100"/>
    </row>
    <row r="153" customFormat="false" ht="55.5" hidden="false" customHeight="true" outlineLevel="0" collapsed="false">
      <c r="A153" s="124" t="n">
        <v>2811</v>
      </c>
      <c r="B153" s="130" t="n">
        <v>8</v>
      </c>
      <c r="C153" s="130" t="n">
        <v>1</v>
      </c>
      <c r="D153" s="130" t="n">
        <v>1</v>
      </c>
      <c r="E153" s="131" t="s">
        <v>358</v>
      </c>
      <c r="F153" s="26"/>
      <c r="G153" s="113" t="n">
        <f aca="false">+H153+I153</f>
        <v>0</v>
      </c>
      <c r="H153" s="113" t="n">
        <f aca="false">+H154+H155+H156</f>
        <v>0</v>
      </c>
      <c r="I153" s="113" t="n">
        <f aca="false">+I154+I155+I156</f>
        <v>0</v>
      </c>
      <c r="J153" s="113" t="n">
        <f aca="false">+K153+L153</f>
        <v>4000</v>
      </c>
      <c r="K153" s="113" t="n">
        <f aca="false">+K154+K155+K156</f>
        <v>4000</v>
      </c>
      <c r="L153" s="113" t="n">
        <f aca="false">+L154+L155+L156</f>
        <v>0</v>
      </c>
      <c r="M153" s="113" t="n">
        <f aca="false">+N153+O153</f>
        <v>4000</v>
      </c>
      <c r="N153" s="113" t="n">
        <f aca="false">+N154+N155+N156</f>
        <v>4000</v>
      </c>
      <c r="O153" s="113" t="n">
        <f aca="false">+O154+O155+O156</f>
        <v>0</v>
      </c>
      <c r="P153" s="104" t="n">
        <f aca="false">M153-J153</f>
        <v>0</v>
      </c>
      <c r="Q153" s="104" t="n">
        <f aca="false">N153-K153</f>
        <v>0</v>
      </c>
      <c r="R153" s="104" t="n">
        <f aca="false">O153-L153</f>
        <v>0</v>
      </c>
      <c r="S153" s="113" t="n">
        <f aca="false">+T153+U153</f>
        <v>4000</v>
      </c>
      <c r="T153" s="113" t="n">
        <f aca="false">+T154+T155+T156</f>
        <v>4000</v>
      </c>
      <c r="U153" s="113" t="n">
        <f aca="false">+U154+U155+U156</f>
        <v>0</v>
      </c>
      <c r="V153" s="113" t="n">
        <f aca="false">+W153+X153</f>
        <v>4000</v>
      </c>
      <c r="W153" s="113" t="n">
        <f aca="false">+W154+W155+W156</f>
        <v>4000</v>
      </c>
      <c r="X153" s="113" t="n">
        <f aca="false">+X154+X155+X156</f>
        <v>0</v>
      </c>
      <c r="Y153" s="100"/>
    </row>
    <row r="154" customFormat="false" ht="55.5" hidden="false" customHeight="true" outlineLevel="0" collapsed="false">
      <c r="A154" s="124"/>
      <c r="B154" s="130"/>
      <c r="C154" s="130"/>
      <c r="D154" s="130"/>
      <c r="E154" s="131" t="s">
        <v>256</v>
      </c>
      <c r="F154" s="26"/>
      <c r="G154" s="113"/>
      <c r="H154" s="113"/>
      <c r="I154" s="113"/>
      <c r="J154" s="113"/>
      <c r="K154" s="113"/>
      <c r="L154" s="113"/>
      <c r="M154" s="113"/>
      <c r="N154" s="113"/>
      <c r="O154" s="113"/>
      <c r="P154" s="104"/>
      <c r="Q154" s="104"/>
      <c r="R154" s="104"/>
      <c r="S154" s="113"/>
      <c r="T154" s="113"/>
      <c r="U154" s="113"/>
      <c r="V154" s="113"/>
      <c r="W154" s="113"/>
      <c r="X154" s="113"/>
      <c r="Y154" s="100"/>
    </row>
    <row r="155" customFormat="false" ht="55.5" hidden="false" customHeight="true" outlineLevel="0" collapsed="false">
      <c r="A155" s="114"/>
      <c r="B155" s="107"/>
      <c r="C155" s="107"/>
      <c r="D155" s="107"/>
      <c r="E155" s="117" t="s">
        <v>288</v>
      </c>
      <c r="F155" s="26" t="n">
        <v>4239</v>
      </c>
      <c r="G155" s="116" t="n">
        <v>0</v>
      </c>
      <c r="H155" s="116" t="n">
        <v>0</v>
      </c>
      <c r="I155" s="116" t="n">
        <v>0</v>
      </c>
      <c r="J155" s="116" t="n">
        <v>0</v>
      </c>
      <c r="K155" s="116" t="n">
        <v>1000</v>
      </c>
      <c r="L155" s="116" t="n">
        <v>0</v>
      </c>
      <c r="M155" s="116" t="n">
        <v>0</v>
      </c>
      <c r="N155" s="116" t="n">
        <v>1000</v>
      </c>
      <c r="O155" s="116" t="n">
        <v>0</v>
      </c>
      <c r="P155" s="104" t="n">
        <f aca="false">M155-J155</f>
        <v>0</v>
      </c>
      <c r="Q155" s="104" t="n">
        <f aca="false">N155-K155</f>
        <v>0</v>
      </c>
      <c r="R155" s="104" t="n">
        <f aca="false">O155-L155</f>
        <v>0</v>
      </c>
      <c r="S155" s="116" t="n">
        <v>0</v>
      </c>
      <c r="T155" s="116" t="n">
        <v>1000</v>
      </c>
      <c r="U155" s="116" t="n">
        <v>0</v>
      </c>
      <c r="V155" s="116" t="n">
        <v>0</v>
      </c>
      <c r="W155" s="116" t="n">
        <v>1000</v>
      </c>
      <c r="X155" s="116" t="n">
        <v>0</v>
      </c>
      <c r="Y155" s="100"/>
    </row>
    <row r="156" customFormat="false" ht="55.5" hidden="false" customHeight="true" outlineLevel="0" collapsed="false">
      <c r="A156" s="114"/>
      <c r="B156" s="107"/>
      <c r="C156" s="107"/>
      <c r="D156" s="107"/>
      <c r="E156" s="117" t="s">
        <v>302</v>
      </c>
      <c r="F156" s="26" t="n">
        <v>4269</v>
      </c>
      <c r="G156" s="116" t="n">
        <v>0</v>
      </c>
      <c r="H156" s="116" t="n">
        <v>0</v>
      </c>
      <c r="I156" s="116" t="n">
        <v>0</v>
      </c>
      <c r="J156" s="116" t="n">
        <v>0</v>
      </c>
      <c r="K156" s="116" t="n">
        <v>3000</v>
      </c>
      <c r="L156" s="116" t="n">
        <v>0</v>
      </c>
      <c r="M156" s="116" t="n">
        <v>0</v>
      </c>
      <c r="N156" s="116" t="n">
        <v>3000</v>
      </c>
      <c r="O156" s="116" t="n">
        <v>0</v>
      </c>
      <c r="P156" s="104" t="n">
        <f aca="false">M156-J156</f>
        <v>0</v>
      </c>
      <c r="Q156" s="104" t="n">
        <f aca="false">N156-K156</f>
        <v>0</v>
      </c>
      <c r="R156" s="104" t="n">
        <f aca="false">O156-L156</f>
        <v>0</v>
      </c>
      <c r="S156" s="116" t="n">
        <v>0</v>
      </c>
      <c r="T156" s="116" t="n">
        <v>3000</v>
      </c>
      <c r="U156" s="116" t="n">
        <v>0</v>
      </c>
      <c r="V156" s="116" t="n">
        <v>0</v>
      </c>
      <c r="W156" s="116" t="n">
        <v>3000</v>
      </c>
      <c r="X156" s="116" t="n">
        <v>0</v>
      </c>
      <c r="Y156" s="100"/>
    </row>
    <row r="157" customFormat="false" ht="55.5" hidden="false" customHeight="true" outlineLevel="0" collapsed="false">
      <c r="A157" s="114"/>
      <c r="B157" s="107"/>
      <c r="C157" s="107"/>
      <c r="D157" s="107"/>
      <c r="E157" s="131" t="s">
        <v>345</v>
      </c>
      <c r="F157" s="26" t="n">
        <v>5112</v>
      </c>
      <c r="G157" s="116" t="n">
        <v>0</v>
      </c>
      <c r="H157" s="116" t="n">
        <v>0</v>
      </c>
      <c r="I157" s="116" t="n">
        <v>0</v>
      </c>
      <c r="J157" s="116" t="n">
        <v>0</v>
      </c>
      <c r="K157" s="116" t="n">
        <v>0</v>
      </c>
      <c r="L157" s="116" t="n">
        <v>0</v>
      </c>
      <c r="M157" s="116" t="n">
        <v>0</v>
      </c>
      <c r="N157" s="116" t="n">
        <v>0</v>
      </c>
      <c r="O157" s="116" t="n">
        <v>0</v>
      </c>
      <c r="P157" s="104" t="n">
        <f aca="false">M157-J157</f>
        <v>0</v>
      </c>
      <c r="Q157" s="104" t="n">
        <f aca="false">N157-K157</f>
        <v>0</v>
      </c>
      <c r="R157" s="104" t="n">
        <f aca="false">O157-L157</f>
        <v>0</v>
      </c>
      <c r="S157" s="116" t="n">
        <v>0</v>
      </c>
      <c r="T157" s="116" t="n">
        <v>0</v>
      </c>
      <c r="U157" s="116" t="n">
        <v>0</v>
      </c>
      <c r="V157" s="116" t="n">
        <v>0</v>
      </c>
      <c r="W157" s="116" t="n">
        <v>0</v>
      </c>
      <c r="X157" s="116" t="n">
        <v>0</v>
      </c>
      <c r="Y157" s="100"/>
    </row>
    <row r="158" customFormat="false" ht="55.5" hidden="false" customHeight="true" outlineLevel="0" collapsed="false">
      <c r="A158" s="114"/>
      <c r="B158" s="107"/>
      <c r="C158" s="107"/>
      <c r="D158" s="107"/>
      <c r="E158" s="117"/>
      <c r="F158" s="26"/>
      <c r="G158" s="113"/>
      <c r="H158" s="113"/>
      <c r="I158" s="113"/>
      <c r="J158" s="113"/>
      <c r="K158" s="113"/>
      <c r="L158" s="113"/>
      <c r="M158" s="116"/>
      <c r="N158" s="116"/>
      <c r="O158" s="116"/>
      <c r="P158" s="104" t="n">
        <f aca="false">M158-J158</f>
        <v>0</v>
      </c>
      <c r="Q158" s="104" t="n">
        <f aca="false">N158-K158</f>
        <v>0</v>
      </c>
      <c r="R158" s="104" t="n">
        <f aca="false">O158-L158</f>
        <v>0</v>
      </c>
      <c r="S158" s="116"/>
      <c r="T158" s="116"/>
      <c r="U158" s="116"/>
      <c r="V158" s="116"/>
      <c r="W158" s="116"/>
      <c r="X158" s="116"/>
      <c r="Y158" s="100"/>
    </row>
    <row r="159" customFormat="false" ht="55.5" hidden="false" customHeight="true" outlineLevel="0" collapsed="false">
      <c r="A159" s="124" t="n">
        <v>2820</v>
      </c>
      <c r="B159" s="130" t="n">
        <v>8</v>
      </c>
      <c r="C159" s="130" t="n">
        <v>2</v>
      </c>
      <c r="D159" s="130" t="n">
        <v>0</v>
      </c>
      <c r="E159" s="143" t="s">
        <v>359</v>
      </c>
      <c r="F159" s="26"/>
      <c r="G159" s="113" t="n">
        <f aca="false">+H159+I159</f>
        <v>0</v>
      </c>
      <c r="H159" s="113" t="n">
        <f aca="false">+H161+H172+H179</f>
        <v>0</v>
      </c>
      <c r="I159" s="113" t="n">
        <f aca="false">+I161+I172+I179</f>
        <v>0</v>
      </c>
      <c r="J159" s="113" t="n">
        <f aca="false">+K159+L159</f>
        <v>161020</v>
      </c>
      <c r="K159" s="113" t="n">
        <f aca="false">+K161+K172+K179</f>
        <v>161020</v>
      </c>
      <c r="L159" s="113" t="n">
        <f aca="false">+L161+L172+L179</f>
        <v>0</v>
      </c>
      <c r="M159" s="113" t="n">
        <f aca="false">+N159+O159</f>
        <v>161020</v>
      </c>
      <c r="N159" s="113" t="n">
        <f aca="false">+N161+N172+N179</f>
        <v>161020</v>
      </c>
      <c r="O159" s="113" t="n">
        <f aca="false">+O161+O172+O179</f>
        <v>0</v>
      </c>
      <c r="P159" s="104" t="n">
        <f aca="false">M159-J159</f>
        <v>0</v>
      </c>
      <c r="Q159" s="104" t="n">
        <f aca="false">N159-K159</f>
        <v>0</v>
      </c>
      <c r="R159" s="104" t="n">
        <f aca="false">O159-L159</f>
        <v>0</v>
      </c>
      <c r="S159" s="113" t="n">
        <f aca="false">+T159+U159</f>
        <v>161020</v>
      </c>
      <c r="T159" s="113" t="n">
        <f aca="false">+T161+T172+T179</f>
        <v>161020</v>
      </c>
      <c r="U159" s="113" t="n">
        <f aca="false">+U161+U172+U179</f>
        <v>0</v>
      </c>
      <c r="V159" s="113" t="n">
        <f aca="false">+W159+X159</f>
        <v>161020</v>
      </c>
      <c r="W159" s="113" t="n">
        <f aca="false">+W161+W172+W179</f>
        <v>161020</v>
      </c>
      <c r="X159" s="113" t="n">
        <f aca="false">+X161+X172+X179</f>
        <v>0</v>
      </c>
      <c r="Y159" s="100"/>
    </row>
    <row r="160" customFormat="false" ht="55.5" hidden="false" customHeight="true" outlineLevel="0" collapsed="false">
      <c r="A160" s="124"/>
      <c r="B160" s="130"/>
      <c r="C160" s="130"/>
      <c r="D160" s="130"/>
      <c r="E160" s="131" t="s">
        <v>253</v>
      </c>
      <c r="F160" s="26"/>
      <c r="G160" s="113"/>
      <c r="H160" s="113"/>
      <c r="I160" s="113"/>
      <c r="J160" s="113"/>
      <c r="K160" s="113"/>
      <c r="L160" s="113"/>
      <c r="M160" s="113"/>
      <c r="N160" s="113"/>
      <c r="O160" s="113"/>
      <c r="P160" s="104" t="n">
        <f aca="false">M160-J160</f>
        <v>0</v>
      </c>
      <c r="Q160" s="104" t="n">
        <f aca="false">N160-K160</f>
        <v>0</v>
      </c>
      <c r="R160" s="104" t="n">
        <f aca="false">O160-L160</f>
        <v>0</v>
      </c>
      <c r="S160" s="113"/>
      <c r="T160" s="113"/>
      <c r="U160" s="113"/>
      <c r="V160" s="113"/>
      <c r="W160" s="113"/>
      <c r="X160" s="113"/>
      <c r="Y160" s="100"/>
    </row>
    <row r="161" customFormat="false" ht="55.5" hidden="false" customHeight="true" outlineLevel="0" collapsed="false">
      <c r="A161" s="124" t="n">
        <v>2823</v>
      </c>
      <c r="B161" s="130" t="n">
        <v>8</v>
      </c>
      <c r="C161" s="130" t="n">
        <v>2</v>
      </c>
      <c r="D161" s="130" t="n">
        <v>3</v>
      </c>
      <c r="E161" s="131" t="s">
        <v>360</v>
      </c>
      <c r="F161" s="26"/>
      <c r="G161" s="113" t="n">
        <f aca="false">+H161+I161</f>
        <v>0</v>
      </c>
      <c r="H161" s="113" t="n">
        <f aca="false">+H163+H164+H165+H166+H167+H168+H169+H170</f>
        <v>0</v>
      </c>
      <c r="I161" s="113" t="n">
        <f aca="false">+I163+I164+I165+I166+I167+I168+I169+I170</f>
        <v>0</v>
      </c>
      <c r="J161" s="113" t="n">
        <f aca="false">+K161+L161</f>
        <v>153170</v>
      </c>
      <c r="K161" s="113" t="n">
        <f aca="false">+K163+K164+K165+K166+K167+K168+K169+K170</f>
        <v>153170</v>
      </c>
      <c r="L161" s="113" t="n">
        <f aca="false">+L163+L164+L165+L166+L167+L168+L169+L170</f>
        <v>0</v>
      </c>
      <c r="M161" s="113" t="n">
        <f aca="false">+N161+O161</f>
        <v>153170</v>
      </c>
      <c r="N161" s="113" t="n">
        <f aca="false">+N163+N164+N165+N166+N167+N168+N169+N170</f>
        <v>153170</v>
      </c>
      <c r="O161" s="113" t="n">
        <f aca="false">+O163+O164+O165+O166+O167+O168+O169+O170</f>
        <v>0</v>
      </c>
      <c r="P161" s="104" t="n">
        <f aca="false">M161-J161</f>
        <v>0</v>
      </c>
      <c r="Q161" s="104" t="n">
        <f aca="false">N161-K161</f>
        <v>0</v>
      </c>
      <c r="R161" s="104" t="n">
        <f aca="false">O161-L161</f>
        <v>0</v>
      </c>
      <c r="S161" s="113" t="n">
        <f aca="false">+T161+U161</f>
        <v>153170</v>
      </c>
      <c r="T161" s="113" t="n">
        <f aca="false">+T163+T164+T165+T166+T167+T168+T169+T170</f>
        <v>153170</v>
      </c>
      <c r="U161" s="113" t="n">
        <f aca="false">+U163+U164+U165+U166+U167+U168+U169+U170</f>
        <v>0</v>
      </c>
      <c r="V161" s="113" t="n">
        <f aca="false">+W161+X161</f>
        <v>153170</v>
      </c>
      <c r="W161" s="113" t="n">
        <f aca="false">+W163+W164+W165+W166+W167+W168+W169+W170</f>
        <v>153170</v>
      </c>
      <c r="X161" s="113" t="n">
        <f aca="false">+X163+X164+X165+X166+X167+X168+X169+X170</f>
        <v>0</v>
      </c>
      <c r="Y161" s="100"/>
    </row>
    <row r="162" customFormat="false" ht="55.5" hidden="false" customHeight="true" outlineLevel="0" collapsed="false">
      <c r="A162" s="124"/>
      <c r="B162" s="130"/>
      <c r="C162" s="130"/>
      <c r="D162" s="130"/>
      <c r="E162" s="131" t="s">
        <v>256</v>
      </c>
      <c r="F162" s="26"/>
      <c r="G162" s="113"/>
      <c r="H162" s="113"/>
      <c r="I162" s="113"/>
      <c r="J162" s="113"/>
      <c r="K162" s="113"/>
      <c r="L162" s="113"/>
      <c r="M162" s="116"/>
      <c r="N162" s="116"/>
      <c r="O162" s="116"/>
      <c r="P162" s="104"/>
      <c r="Q162" s="104"/>
      <c r="R162" s="104"/>
      <c r="S162" s="116"/>
      <c r="T162" s="116"/>
      <c r="U162" s="116"/>
      <c r="V162" s="116"/>
      <c r="W162" s="116"/>
      <c r="X162" s="116"/>
      <c r="Y162" s="100"/>
    </row>
    <row r="163" customFormat="false" ht="55.5" hidden="false" customHeight="true" outlineLevel="0" collapsed="false">
      <c r="A163" s="114"/>
      <c r="B163" s="107"/>
      <c r="C163" s="107"/>
      <c r="D163" s="107"/>
      <c r="E163" s="117" t="s">
        <v>270</v>
      </c>
      <c r="F163" s="26" t="n">
        <v>4216</v>
      </c>
      <c r="G163" s="116" t="n">
        <f aca="false">+H163+I163</f>
        <v>0</v>
      </c>
      <c r="H163" s="116" t="n">
        <v>0</v>
      </c>
      <c r="I163" s="116" t="n">
        <v>0</v>
      </c>
      <c r="J163" s="116" t="n">
        <f aca="false">+K163+L163</f>
        <v>0</v>
      </c>
      <c r="K163" s="116" t="n">
        <v>0</v>
      </c>
      <c r="L163" s="116" t="n">
        <v>0</v>
      </c>
      <c r="M163" s="116" t="n">
        <f aca="false">+N163+O163</f>
        <v>0</v>
      </c>
      <c r="N163" s="116" t="n">
        <v>0</v>
      </c>
      <c r="O163" s="116" t="n">
        <v>0</v>
      </c>
      <c r="P163" s="104" t="n">
        <f aca="false">M163-J163</f>
        <v>0</v>
      </c>
      <c r="Q163" s="104" t="n">
        <f aca="false">N163-K163</f>
        <v>0</v>
      </c>
      <c r="R163" s="104" t="n">
        <f aca="false">O163-L163</f>
        <v>0</v>
      </c>
      <c r="S163" s="116" t="n">
        <f aca="false">+T163+U163</f>
        <v>0</v>
      </c>
      <c r="T163" s="116" t="n">
        <v>0</v>
      </c>
      <c r="U163" s="116" t="n">
        <v>0</v>
      </c>
      <c r="V163" s="116" t="n">
        <f aca="false">+W163+X163</f>
        <v>0</v>
      </c>
      <c r="W163" s="116" t="n">
        <v>0</v>
      </c>
      <c r="X163" s="116" t="n">
        <v>0</v>
      </c>
      <c r="Y163" s="100"/>
    </row>
    <row r="164" customFormat="false" ht="55.5" hidden="false" customHeight="true" outlineLevel="0" collapsed="false">
      <c r="A164" s="114"/>
      <c r="B164" s="107"/>
      <c r="C164" s="107"/>
      <c r="D164" s="107"/>
      <c r="E164" s="117" t="s">
        <v>302</v>
      </c>
      <c r="F164" s="26" t="n">
        <v>4269</v>
      </c>
      <c r="G164" s="116" t="n">
        <f aca="false">+H164+I164</f>
        <v>0</v>
      </c>
      <c r="H164" s="116" t="n">
        <v>0</v>
      </c>
      <c r="I164" s="116" t="n">
        <v>0</v>
      </c>
      <c r="J164" s="116" t="n">
        <f aca="false">+K164+L164</f>
        <v>200</v>
      </c>
      <c r="K164" s="116" t="n">
        <v>200</v>
      </c>
      <c r="L164" s="116" t="n">
        <v>0</v>
      </c>
      <c r="M164" s="116" t="n">
        <f aca="false">+N164+O164</f>
        <v>200</v>
      </c>
      <c r="N164" s="116" t="n">
        <v>200</v>
      </c>
      <c r="O164" s="116" t="n">
        <v>0</v>
      </c>
      <c r="P164" s="104" t="n">
        <f aca="false">M164-J164</f>
        <v>0</v>
      </c>
      <c r="Q164" s="104" t="n">
        <f aca="false">N164-K164</f>
        <v>0</v>
      </c>
      <c r="R164" s="104" t="n">
        <f aca="false">O164-L164</f>
        <v>0</v>
      </c>
      <c r="S164" s="116" t="n">
        <f aca="false">+T164+U164</f>
        <v>200</v>
      </c>
      <c r="T164" s="116" t="n">
        <v>200</v>
      </c>
      <c r="U164" s="116" t="n">
        <v>0</v>
      </c>
      <c r="V164" s="116" t="n">
        <f aca="false">+W164+X164</f>
        <v>200</v>
      </c>
      <c r="W164" s="116" t="n">
        <v>200</v>
      </c>
      <c r="X164" s="116" t="n">
        <v>0</v>
      </c>
      <c r="Y164" s="100"/>
    </row>
    <row r="165" customFormat="false" ht="55.5" hidden="false" customHeight="true" outlineLevel="0" collapsed="false">
      <c r="A165" s="114"/>
      <c r="B165" s="107"/>
      <c r="C165" s="107"/>
      <c r="D165" s="107"/>
      <c r="E165" s="119" t="s">
        <v>361</v>
      </c>
      <c r="F165" s="26" t="n">
        <v>4511</v>
      </c>
      <c r="G165" s="116" t="n">
        <f aca="false">+H165+I165</f>
        <v>0</v>
      </c>
      <c r="H165" s="116" t="n">
        <v>0</v>
      </c>
      <c r="I165" s="116" t="n">
        <v>0</v>
      </c>
      <c r="J165" s="116" t="n">
        <f aca="false">+K165+L165</f>
        <v>152970</v>
      </c>
      <c r="K165" s="116" t="n">
        <v>152970</v>
      </c>
      <c r="L165" s="116" t="n">
        <v>0</v>
      </c>
      <c r="M165" s="116" t="n">
        <f aca="false">+N165+O165</f>
        <v>152970</v>
      </c>
      <c r="N165" s="116" t="n">
        <v>152970</v>
      </c>
      <c r="O165" s="116" t="n">
        <v>0</v>
      </c>
      <c r="P165" s="104" t="n">
        <f aca="false">M165-J165</f>
        <v>0</v>
      </c>
      <c r="Q165" s="104" t="n">
        <f aca="false">N165-K165</f>
        <v>0</v>
      </c>
      <c r="R165" s="104" t="n">
        <f aca="false">O165-L165</f>
        <v>0</v>
      </c>
      <c r="S165" s="116" t="n">
        <f aca="false">+T165+U165</f>
        <v>152970</v>
      </c>
      <c r="T165" s="116" t="n">
        <v>152970</v>
      </c>
      <c r="U165" s="116" t="n">
        <v>0</v>
      </c>
      <c r="V165" s="116" t="n">
        <f aca="false">+W165+X165</f>
        <v>152970</v>
      </c>
      <c r="W165" s="116" t="n">
        <v>152970</v>
      </c>
      <c r="X165" s="116" t="n">
        <v>0</v>
      </c>
      <c r="Y165" s="100"/>
    </row>
    <row r="166" customFormat="false" ht="55.5" hidden="false" customHeight="true" outlineLevel="0" collapsed="false">
      <c r="A166" s="114"/>
      <c r="B166" s="107"/>
      <c r="C166" s="107"/>
      <c r="D166" s="107"/>
      <c r="E166" s="135" t="s">
        <v>345</v>
      </c>
      <c r="F166" s="26" t="n">
        <v>5112</v>
      </c>
      <c r="G166" s="116" t="n">
        <f aca="false">+H166+I166</f>
        <v>0</v>
      </c>
      <c r="H166" s="116" t="n">
        <v>0</v>
      </c>
      <c r="I166" s="116" t="n">
        <v>0</v>
      </c>
      <c r="J166" s="116" t="n">
        <f aca="false">+K166+L166</f>
        <v>0</v>
      </c>
      <c r="K166" s="116" t="n">
        <v>0</v>
      </c>
      <c r="L166" s="116" t="n">
        <v>0</v>
      </c>
      <c r="M166" s="116" t="n">
        <f aca="false">+N166+O166</f>
        <v>0</v>
      </c>
      <c r="N166" s="116" t="n">
        <v>0</v>
      </c>
      <c r="O166" s="116" t="n">
        <v>0</v>
      </c>
      <c r="P166" s="104" t="n">
        <f aca="false">M166-J166</f>
        <v>0</v>
      </c>
      <c r="Q166" s="104" t="n">
        <f aca="false">N166-K166</f>
        <v>0</v>
      </c>
      <c r="R166" s="104" t="n">
        <f aca="false">O166-L166</f>
        <v>0</v>
      </c>
      <c r="S166" s="116" t="n">
        <f aca="false">+T166+U166</f>
        <v>0</v>
      </c>
      <c r="T166" s="116" t="n">
        <v>0</v>
      </c>
      <c r="U166" s="116" t="n">
        <v>0</v>
      </c>
      <c r="V166" s="116" t="n">
        <f aca="false">+W166+X166</f>
        <v>0</v>
      </c>
      <c r="W166" s="116" t="n">
        <v>0</v>
      </c>
      <c r="X166" s="116" t="n">
        <v>0</v>
      </c>
      <c r="Y166" s="100"/>
    </row>
    <row r="167" customFormat="false" ht="55.5" hidden="false" customHeight="true" outlineLevel="0" collapsed="false">
      <c r="A167" s="114"/>
      <c r="B167" s="107"/>
      <c r="C167" s="107"/>
      <c r="D167" s="107"/>
      <c r="E167" s="135" t="s">
        <v>346</v>
      </c>
      <c r="F167" s="26" t="n">
        <v>5113</v>
      </c>
      <c r="G167" s="116" t="n">
        <f aca="false">+H167+I167</f>
        <v>0</v>
      </c>
      <c r="H167" s="116" t="n">
        <v>0</v>
      </c>
      <c r="I167" s="116" t="n">
        <v>0</v>
      </c>
      <c r="J167" s="116" t="n">
        <f aca="false">+K167+L167</f>
        <v>0</v>
      </c>
      <c r="K167" s="116" t="n">
        <v>0</v>
      </c>
      <c r="L167" s="116" t="n">
        <v>0</v>
      </c>
      <c r="M167" s="116" t="n">
        <f aca="false">+N167+O167</f>
        <v>0</v>
      </c>
      <c r="N167" s="116" t="n">
        <v>0</v>
      </c>
      <c r="O167" s="116" t="n">
        <v>0</v>
      </c>
      <c r="P167" s="104" t="n">
        <f aca="false">M167-J167</f>
        <v>0</v>
      </c>
      <c r="Q167" s="104" t="n">
        <f aca="false">N167-K167</f>
        <v>0</v>
      </c>
      <c r="R167" s="104" t="n">
        <f aca="false">O167-L167</f>
        <v>0</v>
      </c>
      <c r="S167" s="116" t="n">
        <f aca="false">+T167+U167</f>
        <v>0</v>
      </c>
      <c r="T167" s="116" t="n">
        <v>0</v>
      </c>
      <c r="U167" s="116" t="n">
        <v>0</v>
      </c>
      <c r="V167" s="116" t="n">
        <f aca="false">+W167+X167</f>
        <v>0</v>
      </c>
      <c r="W167" s="116" t="n">
        <v>0</v>
      </c>
      <c r="X167" s="116" t="n">
        <v>0</v>
      </c>
      <c r="Y167" s="100"/>
    </row>
    <row r="168" customFormat="false" ht="55.5" hidden="false" customHeight="true" outlineLevel="0" collapsed="false">
      <c r="A168" s="114"/>
      <c r="B168" s="107"/>
      <c r="C168" s="107"/>
      <c r="D168" s="107"/>
      <c r="E168" s="117" t="s">
        <v>320</v>
      </c>
      <c r="F168" s="26" t="n">
        <v>5122</v>
      </c>
      <c r="G168" s="116" t="n">
        <f aca="false">+H168+I168</f>
        <v>0</v>
      </c>
      <c r="H168" s="116" t="n">
        <v>0</v>
      </c>
      <c r="I168" s="116" t="n">
        <v>0</v>
      </c>
      <c r="J168" s="116" t="n">
        <f aca="false">+K168+L168</f>
        <v>0</v>
      </c>
      <c r="K168" s="116" t="n">
        <v>0</v>
      </c>
      <c r="L168" s="116" t="n">
        <v>0</v>
      </c>
      <c r="M168" s="116" t="n">
        <f aca="false">+N168+O168</f>
        <v>0</v>
      </c>
      <c r="N168" s="116" t="n">
        <v>0</v>
      </c>
      <c r="O168" s="116" t="n">
        <v>0</v>
      </c>
      <c r="P168" s="104" t="n">
        <f aca="false">M168-J168</f>
        <v>0</v>
      </c>
      <c r="Q168" s="104" t="n">
        <f aca="false">N168-K168</f>
        <v>0</v>
      </c>
      <c r="R168" s="104" t="n">
        <f aca="false">O168-L168</f>
        <v>0</v>
      </c>
      <c r="S168" s="116" t="n">
        <f aca="false">+T168+U168</f>
        <v>0</v>
      </c>
      <c r="T168" s="116" t="n">
        <v>0</v>
      </c>
      <c r="U168" s="116" t="n">
        <v>0</v>
      </c>
      <c r="V168" s="116" t="n">
        <f aca="false">+W168+X168</f>
        <v>0</v>
      </c>
      <c r="W168" s="116" t="n">
        <v>0</v>
      </c>
      <c r="X168" s="116" t="n">
        <v>0</v>
      </c>
      <c r="Y168" s="100"/>
    </row>
    <row r="169" customFormat="false" ht="55.5" hidden="false" customHeight="true" outlineLevel="0" collapsed="false">
      <c r="A169" s="114"/>
      <c r="B169" s="107"/>
      <c r="C169" s="107"/>
      <c r="D169" s="107"/>
      <c r="E169" s="119" t="s">
        <v>362</v>
      </c>
      <c r="F169" s="26" t="n">
        <v>5132</v>
      </c>
      <c r="G169" s="116" t="n">
        <f aca="false">+H169+I169</f>
        <v>0</v>
      </c>
      <c r="H169" s="116" t="n">
        <v>0</v>
      </c>
      <c r="I169" s="116" t="n">
        <v>0</v>
      </c>
      <c r="J169" s="116" t="n">
        <f aca="false">+K169+L169</f>
        <v>0</v>
      </c>
      <c r="K169" s="116" t="n">
        <v>0</v>
      </c>
      <c r="L169" s="116" t="n">
        <v>0</v>
      </c>
      <c r="M169" s="116" t="n">
        <f aca="false">+N169+O169</f>
        <v>0</v>
      </c>
      <c r="N169" s="116" t="n">
        <v>0</v>
      </c>
      <c r="O169" s="116" t="n">
        <v>0</v>
      </c>
      <c r="P169" s="104" t="n">
        <f aca="false">M169-J169</f>
        <v>0</v>
      </c>
      <c r="Q169" s="104" t="n">
        <f aca="false">N169-K169</f>
        <v>0</v>
      </c>
      <c r="R169" s="104" t="n">
        <f aca="false">O169-L169</f>
        <v>0</v>
      </c>
      <c r="S169" s="116" t="n">
        <f aca="false">+T169+U169</f>
        <v>0</v>
      </c>
      <c r="T169" s="116" t="n">
        <v>0</v>
      </c>
      <c r="U169" s="116" t="n">
        <v>0</v>
      </c>
      <c r="V169" s="116" t="n">
        <f aca="false">+W169+X169</f>
        <v>0</v>
      </c>
      <c r="W169" s="116" t="n">
        <v>0</v>
      </c>
      <c r="X169" s="116" t="n">
        <v>0</v>
      </c>
      <c r="Y169" s="100"/>
    </row>
    <row r="170" customFormat="false" ht="55.5" hidden="false" customHeight="true" outlineLevel="0" collapsed="false">
      <c r="A170" s="114"/>
      <c r="B170" s="107"/>
      <c r="C170" s="107"/>
      <c r="D170" s="107"/>
      <c r="E170" s="117" t="s">
        <v>324</v>
      </c>
      <c r="F170" s="26" t="n">
        <v>5134</v>
      </c>
      <c r="G170" s="116" t="n">
        <f aca="false">+H170+I170</f>
        <v>0</v>
      </c>
      <c r="H170" s="116" t="n">
        <v>0</v>
      </c>
      <c r="I170" s="116" t="n">
        <v>0</v>
      </c>
      <c r="J170" s="116" t="n">
        <f aca="false">+K170+L170</f>
        <v>0</v>
      </c>
      <c r="K170" s="116" t="n">
        <v>0</v>
      </c>
      <c r="L170" s="116" t="n">
        <v>0</v>
      </c>
      <c r="M170" s="116" t="n">
        <f aca="false">+N170+O170</f>
        <v>0</v>
      </c>
      <c r="N170" s="116" t="n">
        <v>0</v>
      </c>
      <c r="O170" s="116" t="n">
        <v>0</v>
      </c>
      <c r="P170" s="104" t="n">
        <f aca="false">M170-J170</f>
        <v>0</v>
      </c>
      <c r="Q170" s="104" t="n">
        <f aca="false">N170-K170</f>
        <v>0</v>
      </c>
      <c r="R170" s="104" t="n">
        <f aca="false">O170-L170</f>
        <v>0</v>
      </c>
      <c r="S170" s="116" t="n">
        <f aca="false">+T170+U170</f>
        <v>0</v>
      </c>
      <c r="T170" s="116" t="n">
        <v>0</v>
      </c>
      <c r="U170" s="116" t="n">
        <v>0</v>
      </c>
      <c r="V170" s="116" t="n">
        <f aca="false">+W170+X170</f>
        <v>0</v>
      </c>
      <c r="W170" s="116" t="n">
        <v>0</v>
      </c>
      <c r="X170" s="116" t="n">
        <v>0</v>
      </c>
      <c r="Y170" s="100"/>
    </row>
    <row r="171" customFormat="false" ht="55.5" hidden="false" customHeight="true" outlineLevel="0" collapsed="false">
      <c r="A171" s="114"/>
      <c r="B171" s="107"/>
      <c r="C171" s="107"/>
      <c r="D171" s="107"/>
      <c r="E171" s="117"/>
      <c r="F171" s="26"/>
      <c r="G171" s="113"/>
      <c r="H171" s="113"/>
      <c r="I171" s="113"/>
      <c r="J171" s="113"/>
      <c r="K171" s="113"/>
      <c r="L171" s="113"/>
      <c r="M171" s="116"/>
      <c r="N171" s="116"/>
      <c r="O171" s="116"/>
      <c r="P171" s="104"/>
      <c r="Q171" s="104"/>
      <c r="R171" s="104"/>
      <c r="S171" s="116"/>
      <c r="T171" s="116"/>
      <c r="U171" s="116"/>
      <c r="V171" s="116"/>
      <c r="W171" s="116"/>
      <c r="X171" s="116"/>
      <c r="Y171" s="100"/>
    </row>
    <row r="172" customFormat="false" ht="55.5" hidden="false" customHeight="true" outlineLevel="0" collapsed="false">
      <c r="A172" s="124" t="n">
        <v>2824</v>
      </c>
      <c r="B172" s="130" t="n">
        <v>8</v>
      </c>
      <c r="C172" s="130" t="n">
        <v>2</v>
      </c>
      <c r="D172" s="130" t="n">
        <v>4</v>
      </c>
      <c r="E172" s="131" t="s">
        <v>363</v>
      </c>
      <c r="F172" s="26"/>
      <c r="G172" s="113" t="n">
        <f aca="false">+H172+I172</f>
        <v>0</v>
      </c>
      <c r="H172" s="113" t="n">
        <f aca="false">+H174+H175+H176+H177</f>
        <v>0</v>
      </c>
      <c r="I172" s="113" t="n">
        <f aca="false">+I174+I175+I176+I177</f>
        <v>0</v>
      </c>
      <c r="J172" s="113" t="n">
        <f aca="false">+K172+L172</f>
        <v>7850</v>
      </c>
      <c r="K172" s="113" t="n">
        <f aca="false">+K174+K175+K176+K177</f>
        <v>7850</v>
      </c>
      <c r="L172" s="113" t="n">
        <f aca="false">+L174+L175+L176+L177</f>
        <v>0</v>
      </c>
      <c r="M172" s="113" t="n">
        <f aca="false">+N172+O172</f>
        <v>7850</v>
      </c>
      <c r="N172" s="113" t="n">
        <f aca="false">+N174+N175+N176+N177</f>
        <v>7850</v>
      </c>
      <c r="O172" s="113" t="n">
        <f aca="false">+O174+O175+O176+O177</f>
        <v>0</v>
      </c>
      <c r="P172" s="104" t="n">
        <f aca="false">M172-J172</f>
        <v>0</v>
      </c>
      <c r="Q172" s="104" t="n">
        <f aca="false">N172-K172</f>
        <v>0</v>
      </c>
      <c r="R172" s="104" t="n">
        <f aca="false">O172-L172</f>
        <v>0</v>
      </c>
      <c r="S172" s="113" t="n">
        <f aca="false">+T172+U172</f>
        <v>7850</v>
      </c>
      <c r="T172" s="113" t="n">
        <f aca="false">+T174+T175+T176+T177</f>
        <v>7850</v>
      </c>
      <c r="U172" s="113" t="n">
        <f aca="false">+U174+U175+U176+U177</f>
        <v>0</v>
      </c>
      <c r="V172" s="113" t="n">
        <f aca="false">+W172+X172</f>
        <v>7850</v>
      </c>
      <c r="W172" s="113" t="n">
        <f aca="false">+W174+W175+W176+W177</f>
        <v>7850</v>
      </c>
      <c r="X172" s="113" t="n">
        <f aca="false">+X174+X175+X176+X177</f>
        <v>0</v>
      </c>
      <c r="Y172" s="100"/>
    </row>
    <row r="173" customFormat="false" ht="55.5" hidden="false" customHeight="true" outlineLevel="0" collapsed="false">
      <c r="A173" s="124"/>
      <c r="B173" s="130"/>
      <c r="C173" s="130"/>
      <c r="D173" s="130"/>
      <c r="E173" s="131" t="s">
        <v>256</v>
      </c>
      <c r="F173" s="26"/>
      <c r="G173" s="113"/>
      <c r="H173" s="113"/>
      <c r="I173" s="113"/>
      <c r="J173" s="113"/>
      <c r="K173" s="113"/>
      <c r="L173" s="113"/>
      <c r="M173" s="116"/>
      <c r="N173" s="116"/>
      <c r="O173" s="116"/>
      <c r="P173" s="104"/>
      <c r="Q173" s="104"/>
      <c r="R173" s="104"/>
      <c r="S173" s="113"/>
      <c r="T173" s="113"/>
      <c r="U173" s="113"/>
      <c r="V173" s="113"/>
      <c r="W173" s="113"/>
      <c r="X173" s="113"/>
      <c r="Y173" s="100"/>
    </row>
    <row r="174" customFormat="false" ht="55.5" hidden="false" customHeight="true" outlineLevel="0" collapsed="false">
      <c r="A174" s="114"/>
      <c r="B174" s="107"/>
      <c r="C174" s="107"/>
      <c r="D174" s="107"/>
      <c r="E174" s="117" t="s">
        <v>286</v>
      </c>
      <c r="F174" s="26" t="n">
        <v>4237</v>
      </c>
      <c r="G174" s="116" t="n">
        <f aca="false">+H174+I174</f>
        <v>0</v>
      </c>
      <c r="H174" s="116" t="n">
        <v>0</v>
      </c>
      <c r="I174" s="116" t="n">
        <v>0</v>
      </c>
      <c r="J174" s="116" t="n">
        <f aca="false">+K174+L174</f>
        <v>3500</v>
      </c>
      <c r="K174" s="116" t="n">
        <v>3500</v>
      </c>
      <c r="L174" s="116" t="n">
        <v>0</v>
      </c>
      <c r="M174" s="116" t="n">
        <f aca="false">+N174+O174</f>
        <v>3500</v>
      </c>
      <c r="N174" s="116" t="n">
        <v>3500</v>
      </c>
      <c r="O174" s="116" t="n">
        <v>0</v>
      </c>
      <c r="P174" s="104" t="n">
        <f aca="false">M174-J174</f>
        <v>0</v>
      </c>
      <c r="Q174" s="104" t="n">
        <f aca="false">N174-K174</f>
        <v>0</v>
      </c>
      <c r="R174" s="104" t="n">
        <f aca="false">O174-L174</f>
        <v>0</v>
      </c>
      <c r="S174" s="116" t="n">
        <f aca="false">+T174+U174</f>
        <v>3500</v>
      </c>
      <c r="T174" s="116" t="n">
        <v>3500</v>
      </c>
      <c r="U174" s="116" t="n">
        <v>0</v>
      </c>
      <c r="V174" s="116" t="n">
        <f aca="false">+W174+X174</f>
        <v>3500</v>
      </c>
      <c r="W174" s="116" t="n">
        <v>3500</v>
      </c>
      <c r="X174" s="116" t="n">
        <v>0</v>
      </c>
      <c r="Y174" s="100"/>
    </row>
    <row r="175" customFormat="false" ht="55.5" hidden="false" customHeight="true" outlineLevel="0" collapsed="false">
      <c r="A175" s="114"/>
      <c r="B175" s="107"/>
      <c r="C175" s="107"/>
      <c r="D175" s="107"/>
      <c r="E175" s="117" t="s">
        <v>288</v>
      </c>
      <c r="F175" s="26" t="n">
        <v>4239</v>
      </c>
      <c r="G175" s="116" t="n">
        <f aca="false">+H175+I175</f>
        <v>0</v>
      </c>
      <c r="H175" s="116" t="n">
        <v>0</v>
      </c>
      <c r="I175" s="116" t="n">
        <v>0</v>
      </c>
      <c r="J175" s="116" t="n">
        <f aca="false">+K175+L175</f>
        <v>3000</v>
      </c>
      <c r="K175" s="116" t="n">
        <v>3000</v>
      </c>
      <c r="L175" s="116" t="n">
        <v>0</v>
      </c>
      <c r="M175" s="116" t="n">
        <f aca="false">+N175+O175</f>
        <v>3000</v>
      </c>
      <c r="N175" s="116" t="n">
        <v>3000</v>
      </c>
      <c r="O175" s="116" t="n">
        <v>0</v>
      </c>
      <c r="P175" s="104" t="n">
        <f aca="false">M175-J175</f>
        <v>0</v>
      </c>
      <c r="Q175" s="104" t="n">
        <f aca="false">N175-K175</f>
        <v>0</v>
      </c>
      <c r="R175" s="104" t="n">
        <f aca="false">O175-L175</f>
        <v>0</v>
      </c>
      <c r="S175" s="116" t="n">
        <f aca="false">+T175+U175</f>
        <v>3000</v>
      </c>
      <c r="T175" s="116" t="n">
        <v>3000</v>
      </c>
      <c r="U175" s="116" t="n">
        <v>0</v>
      </c>
      <c r="V175" s="116" t="n">
        <f aca="false">+W175+X175</f>
        <v>3000</v>
      </c>
      <c r="W175" s="116" t="n">
        <v>3000</v>
      </c>
      <c r="X175" s="116" t="n">
        <v>0</v>
      </c>
      <c r="Y175" s="100"/>
    </row>
    <row r="176" customFormat="false" ht="55.5" hidden="false" customHeight="true" outlineLevel="0" collapsed="false">
      <c r="A176" s="114"/>
      <c r="B176" s="107"/>
      <c r="C176" s="107"/>
      <c r="D176" s="107"/>
      <c r="E176" s="117" t="s">
        <v>302</v>
      </c>
      <c r="F176" s="26" t="n">
        <v>4269</v>
      </c>
      <c r="G176" s="116" t="n">
        <f aca="false">+H176+I176</f>
        <v>0</v>
      </c>
      <c r="H176" s="116" t="n">
        <v>0</v>
      </c>
      <c r="I176" s="116" t="n">
        <v>0</v>
      </c>
      <c r="J176" s="116" t="n">
        <f aca="false">+K176+L176</f>
        <v>1350</v>
      </c>
      <c r="K176" s="116" t="n">
        <v>1350</v>
      </c>
      <c r="L176" s="116" t="n">
        <v>0</v>
      </c>
      <c r="M176" s="116" t="n">
        <f aca="false">+N176+O176</f>
        <v>1350</v>
      </c>
      <c r="N176" s="116" t="n">
        <v>1350</v>
      </c>
      <c r="O176" s="116" t="n">
        <v>0</v>
      </c>
      <c r="P176" s="104" t="n">
        <f aca="false">M176-J176</f>
        <v>0</v>
      </c>
      <c r="Q176" s="104" t="n">
        <f aca="false">N176-K176</f>
        <v>0</v>
      </c>
      <c r="R176" s="104" t="n">
        <f aca="false">O176-L176</f>
        <v>0</v>
      </c>
      <c r="S176" s="116" t="n">
        <f aca="false">+T176+U176</f>
        <v>1350</v>
      </c>
      <c r="T176" s="116" t="n">
        <v>1350</v>
      </c>
      <c r="U176" s="116" t="n">
        <v>0</v>
      </c>
      <c r="V176" s="116" t="n">
        <f aca="false">+W176+X176</f>
        <v>1350</v>
      </c>
      <c r="W176" s="116" t="n">
        <v>1350</v>
      </c>
      <c r="X176" s="116" t="n">
        <v>0</v>
      </c>
      <c r="Y176" s="100"/>
    </row>
    <row r="177" customFormat="false" ht="55.5" hidden="false" customHeight="true" outlineLevel="0" collapsed="false">
      <c r="A177" s="114"/>
      <c r="B177" s="107"/>
      <c r="C177" s="107"/>
      <c r="D177" s="107"/>
      <c r="E177" s="135" t="s">
        <v>346</v>
      </c>
      <c r="F177" s="26" t="n">
        <v>5113</v>
      </c>
      <c r="G177" s="116" t="n">
        <f aca="false">+H177+I177</f>
        <v>0</v>
      </c>
      <c r="H177" s="116" t="n">
        <v>0</v>
      </c>
      <c r="I177" s="116" t="n">
        <v>0</v>
      </c>
      <c r="J177" s="116" t="n">
        <f aca="false">+K177+L177</f>
        <v>0</v>
      </c>
      <c r="K177" s="116" t="n">
        <v>0</v>
      </c>
      <c r="L177" s="116" t="n">
        <v>0</v>
      </c>
      <c r="M177" s="116" t="n">
        <f aca="false">+N177+O177</f>
        <v>0</v>
      </c>
      <c r="N177" s="116" t="n">
        <v>0</v>
      </c>
      <c r="O177" s="116" t="n">
        <v>0</v>
      </c>
      <c r="P177" s="104" t="n">
        <f aca="false">M177-J177</f>
        <v>0</v>
      </c>
      <c r="Q177" s="104" t="n">
        <f aca="false">N177-K177</f>
        <v>0</v>
      </c>
      <c r="R177" s="104" t="n">
        <f aca="false">O177-L177</f>
        <v>0</v>
      </c>
      <c r="S177" s="116" t="n">
        <f aca="false">+T177+U177</f>
        <v>0</v>
      </c>
      <c r="T177" s="116" t="n">
        <v>0</v>
      </c>
      <c r="U177" s="116" t="n">
        <v>0</v>
      </c>
      <c r="V177" s="116" t="n">
        <f aca="false">+W177+X177</f>
        <v>0</v>
      </c>
      <c r="W177" s="116" t="n">
        <v>0</v>
      </c>
      <c r="X177" s="116" t="n">
        <v>0</v>
      </c>
      <c r="Y177" s="100"/>
    </row>
    <row r="178" customFormat="false" ht="55.5" hidden="false" customHeight="true" outlineLevel="0" collapsed="false">
      <c r="A178" s="121"/>
      <c r="B178" s="107"/>
      <c r="C178" s="107"/>
      <c r="D178" s="107"/>
      <c r="E178" s="117"/>
      <c r="F178" s="26"/>
      <c r="G178" s="113"/>
      <c r="H178" s="113"/>
      <c r="I178" s="113"/>
      <c r="J178" s="113"/>
      <c r="K178" s="113"/>
      <c r="L178" s="113"/>
      <c r="M178" s="116"/>
      <c r="N178" s="116"/>
      <c r="O178" s="116"/>
      <c r="P178" s="104"/>
      <c r="Q178" s="104"/>
      <c r="R178" s="104"/>
      <c r="S178" s="116"/>
      <c r="T178" s="116"/>
      <c r="U178" s="116"/>
      <c r="V178" s="116"/>
      <c r="W178" s="116"/>
      <c r="X178" s="116"/>
      <c r="Y178" s="100"/>
    </row>
    <row r="179" customFormat="false" ht="55.5" hidden="false" customHeight="true" outlineLevel="0" collapsed="false">
      <c r="A179" s="124" t="n">
        <v>2827</v>
      </c>
      <c r="B179" s="130" t="n">
        <v>8</v>
      </c>
      <c r="C179" s="130" t="n">
        <v>2</v>
      </c>
      <c r="D179" s="130" t="n">
        <v>7</v>
      </c>
      <c r="E179" s="131" t="s">
        <v>364</v>
      </c>
      <c r="F179" s="26"/>
      <c r="G179" s="113" t="n">
        <f aca="false">+H179+I179</f>
        <v>0</v>
      </c>
      <c r="H179" s="113" t="n">
        <f aca="false">+H181</f>
        <v>0</v>
      </c>
      <c r="I179" s="113" t="n">
        <f aca="false">+I181</f>
        <v>0</v>
      </c>
      <c r="J179" s="113" t="n">
        <f aca="false">+K179+L179</f>
        <v>0</v>
      </c>
      <c r="K179" s="113" t="n">
        <f aca="false">+K181</f>
        <v>0</v>
      </c>
      <c r="L179" s="113" t="n">
        <f aca="false">+L181</f>
        <v>0</v>
      </c>
      <c r="M179" s="113" t="n">
        <f aca="false">+N179+O179</f>
        <v>0</v>
      </c>
      <c r="N179" s="113" t="n">
        <f aca="false">+N181</f>
        <v>0</v>
      </c>
      <c r="O179" s="113" t="n">
        <f aca="false">+O181</f>
        <v>0</v>
      </c>
      <c r="P179" s="104" t="n">
        <f aca="false">M179-J179</f>
        <v>0</v>
      </c>
      <c r="Q179" s="104" t="n">
        <f aca="false">N179-K179</f>
        <v>0</v>
      </c>
      <c r="R179" s="104" t="n">
        <f aca="false">O179-L179</f>
        <v>0</v>
      </c>
      <c r="S179" s="113" t="n">
        <f aca="false">+T179+U179</f>
        <v>0</v>
      </c>
      <c r="T179" s="113" t="n">
        <f aca="false">+T181</f>
        <v>0</v>
      </c>
      <c r="U179" s="113" t="n">
        <f aca="false">+U181</f>
        <v>0</v>
      </c>
      <c r="V179" s="113" t="n">
        <f aca="false">+W179+X179</f>
        <v>0</v>
      </c>
      <c r="W179" s="113" t="n">
        <f aca="false">+W181</f>
        <v>0</v>
      </c>
      <c r="X179" s="113" t="n">
        <f aca="false">+X181</f>
        <v>0</v>
      </c>
      <c r="Y179" s="100"/>
    </row>
    <row r="180" customFormat="false" ht="55.5" hidden="false" customHeight="true" outlineLevel="0" collapsed="false">
      <c r="A180" s="98"/>
      <c r="B180" s="32"/>
      <c r="C180" s="32"/>
      <c r="D180" s="32"/>
      <c r="E180" s="117" t="s">
        <v>256</v>
      </c>
      <c r="F180" s="26"/>
      <c r="G180" s="113"/>
      <c r="H180" s="113"/>
      <c r="I180" s="113"/>
      <c r="J180" s="113"/>
      <c r="K180" s="113"/>
      <c r="L180" s="113"/>
      <c r="M180" s="116"/>
      <c r="N180" s="116"/>
      <c r="O180" s="116"/>
      <c r="P180" s="104"/>
      <c r="Q180" s="104"/>
      <c r="R180" s="104"/>
      <c r="S180" s="113"/>
      <c r="T180" s="113"/>
      <c r="U180" s="113"/>
      <c r="V180" s="113"/>
      <c r="W180" s="113"/>
      <c r="X180" s="113"/>
      <c r="Y180" s="100"/>
    </row>
    <row r="181" customFormat="false" ht="55.5" hidden="false" customHeight="true" outlineLevel="0" collapsed="false">
      <c r="A181" s="98"/>
      <c r="B181" s="32"/>
      <c r="C181" s="32"/>
      <c r="D181" s="32"/>
      <c r="E181" s="135" t="s">
        <v>345</v>
      </c>
      <c r="F181" s="26" t="n">
        <v>5112</v>
      </c>
      <c r="G181" s="116" t="n">
        <f aca="false">+H181+I181</f>
        <v>0</v>
      </c>
      <c r="H181" s="116" t="n">
        <v>0</v>
      </c>
      <c r="I181" s="116" t="n">
        <v>0</v>
      </c>
      <c r="J181" s="116" t="n">
        <f aca="false">+K181+L181</f>
        <v>0</v>
      </c>
      <c r="K181" s="116" t="n">
        <v>0</v>
      </c>
      <c r="L181" s="116" t="n">
        <v>0</v>
      </c>
      <c r="M181" s="116" t="n">
        <f aca="false">+N181+O181</f>
        <v>0</v>
      </c>
      <c r="N181" s="116" t="n">
        <v>0</v>
      </c>
      <c r="O181" s="116" t="n">
        <v>0</v>
      </c>
      <c r="P181" s="104" t="n">
        <f aca="false">M181-J181</f>
        <v>0</v>
      </c>
      <c r="Q181" s="104" t="n">
        <f aca="false">N181-K181</f>
        <v>0</v>
      </c>
      <c r="R181" s="104" t="n">
        <f aca="false">O181-L181</f>
        <v>0</v>
      </c>
      <c r="S181" s="116" t="n">
        <f aca="false">+T181+U181</f>
        <v>0</v>
      </c>
      <c r="T181" s="116" t="n">
        <v>0</v>
      </c>
      <c r="U181" s="116" t="n">
        <v>0</v>
      </c>
      <c r="V181" s="116" t="n">
        <f aca="false">+W181+X181</f>
        <v>0</v>
      </c>
      <c r="W181" s="116" t="n">
        <v>0</v>
      </c>
      <c r="X181" s="116" t="n">
        <v>0</v>
      </c>
      <c r="Y181" s="100"/>
    </row>
    <row r="182" customFormat="false" ht="55.5" hidden="false" customHeight="true" outlineLevel="0" collapsed="false">
      <c r="A182" s="98"/>
      <c r="B182" s="32"/>
      <c r="C182" s="32"/>
      <c r="D182" s="32"/>
      <c r="E182" s="135"/>
      <c r="F182" s="26"/>
      <c r="G182" s="116"/>
      <c r="H182" s="116"/>
      <c r="I182" s="116"/>
      <c r="J182" s="116"/>
      <c r="K182" s="116"/>
      <c r="L182" s="116"/>
      <c r="M182" s="116"/>
      <c r="N182" s="116"/>
      <c r="O182" s="116"/>
      <c r="P182" s="104"/>
      <c r="Q182" s="104"/>
      <c r="R182" s="104"/>
      <c r="S182" s="116"/>
      <c r="T182" s="116"/>
      <c r="U182" s="116"/>
      <c r="V182" s="116"/>
      <c r="W182" s="116"/>
      <c r="X182" s="116"/>
      <c r="Y182" s="100"/>
    </row>
    <row r="183" customFormat="false" ht="55.5" hidden="false" customHeight="true" outlineLevel="0" collapsed="false">
      <c r="A183" s="130" t="n">
        <v>2840</v>
      </c>
      <c r="B183" s="130" t="n">
        <v>8</v>
      </c>
      <c r="C183" s="130" t="n">
        <v>4</v>
      </c>
      <c r="D183" s="130" t="n">
        <v>0</v>
      </c>
      <c r="E183" s="143" t="s">
        <v>365</v>
      </c>
      <c r="F183" s="26"/>
      <c r="G183" s="113" t="n">
        <f aca="false">+H183+I183</f>
        <v>0</v>
      </c>
      <c r="H183" s="113" t="n">
        <f aca="false">+H185</f>
        <v>0</v>
      </c>
      <c r="I183" s="113" t="n">
        <f aca="false">+I185</f>
        <v>0</v>
      </c>
      <c r="J183" s="113" t="n">
        <f aca="false">+K183+L183</f>
        <v>5000</v>
      </c>
      <c r="K183" s="113" t="n">
        <f aca="false">+K185</f>
        <v>5000</v>
      </c>
      <c r="L183" s="113" t="n">
        <f aca="false">+L185</f>
        <v>0</v>
      </c>
      <c r="M183" s="113" t="n">
        <f aca="false">+N183+O183</f>
        <v>5000</v>
      </c>
      <c r="N183" s="113" t="n">
        <f aca="false">+N185</f>
        <v>5000</v>
      </c>
      <c r="O183" s="113" t="n">
        <f aca="false">+O185</f>
        <v>0</v>
      </c>
      <c r="P183" s="104" t="n">
        <f aca="false">M183-J183</f>
        <v>0</v>
      </c>
      <c r="Q183" s="104" t="n">
        <f aca="false">N183-K183</f>
        <v>0</v>
      </c>
      <c r="R183" s="104" t="n">
        <f aca="false">O183-L183</f>
        <v>0</v>
      </c>
      <c r="S183" s="113" t="n">
        <f aca="false">+T183+U183</f>
        <v>5000</v>
      </c>
      <c r="T183" s="113" t="n">
        <f aca="false">+T185</f>
        <v>5000</v>
      </c>
      <c r="U183" s="113" t="n">
        <f aca="false">+U185</f>
        <v>0</v>
      </c>
      <c r="V183" s="113" t="n">
        <f aca="false">+W183+X183</f>
        <v>5000</v>
      </c>
      <c r="W183" s="113" t="n">
        <f aca="false">+W185</f>
        <v>5000</v>
      </c>
      <c r="X183" s="113" t="n">
        <f aca="false">+X185</f>
        <v>0</v>
      </c>
      <c r="Y183" s="100"/>
    </row>
    <row r="184" customFormat="false" ht="55.5" hidden="false" customHeight="true" outlineLevel="0" collapsed="false">
      <c r="A184" s="130"/>
      <c r="B184" s="130"/>
      <c r="C184" s="130"/>
      <c r="D184" s="130"/>
      <c r="E184" s="131" t="s">
        <v>342</v>
      </c>
      <c r="F184" s="26"/>
      <c r="G184" s="116"/>
      <c r="H184" s="116"/>
      <c r="I184" s="116"/>
      <c r="J184" s="116"/>
      <c r="K184" s="116"/>
      <c r="L184" s="116"/>
      <c r="M184" s="116"/>
      <c r="N184" s="116"/>
      <c r="O184" s="116"/>
      <c r="P184" s="104"/>
      <c r="Q184" s="104"/>
      <c r="R184" s="104"/>
      <c r="S184" s="116"/>
      <c r="T184" s="116"/>
      <c r="U184" s="116"/>
      <c r="V184" s="116"/>
      <c r="W184" s="116"/>
      <c r="X184" s="116"/>
      <c r="Y184" s="100"/>
    </row>
    <row r="185" customFormat="false" ht="55.5" hidden="false" customHeight="true" outlineLevel="0" collapsed="false">
      <c r="A185" s="130" t="n">
        <v>2841</v>
      </c>
      <c r="B185" s="130" t="n">
        <v>8</v>
      </c>
      <c r="C185" s="130" t="n">
        <v>4</v>
      </c>
      <c r="D185" s="130" t="n">
        <v>1</v>
      </c>
      <c r="E185" s="131" t="s">
        <v>366</v>
      </c>
      <c r="F185" s="26"/>
      <c r="G185" s="116" t="n">
        <f aca="false">+H185+I185</f>
        <v>0</v>
      </c>
      <c r="H185" s="116" t="n">
        <f aca="false">+H187</f>
        <v>0</v>
      </c>
      <c r="I185" s="116" t="n">
        <v>0</v>
      </c>
      <c r="J185" s="116" t="n">
        <f aca="false">+K185+L185</f>
        <v>5000</v>
      </c>
      <c r="K185" s="116" t="n">
        <f aca="false">+K187</f>
        <v>5000</v>
      </c>
      <c r="L185" s="116" t="n">
        <v>0</v>
      </c>
      <c r="M185" s="116" t="n">
        <f aca="false">+N185+O185</f>
        <v>5000</v>
      </c>
      <c r="N185" s="116" t="n">
        <f aca="false">+N187</f>
        <v>5000</v>
      </c>
      <c r="O185" s="116" t="n">
        <v>0</v>
      </c>
      <c r="P185" s="104" t="n">
        <f aca="false">M185-J185</f>
        <v>0</v>
      </c>
      <c r="Q185" s="104" t="n">
        <f aca="false">N185-K185</f>
        <v>0</v>
      </c>
      <c r="R185" s="104" t="n">
        <f aca="false">O185-L185</f>
        <v>0</v>
      </c>
      <c r="S185" s="116" t="n">
        <f aca="false">+T185+U185</f>
        <v>5000</v>
      </c>
      <c r="T185" s="116" t="n">
        <f aca="false">+T187</f>
        <v>5000</v>
      </c>
      <c r="U185" s="116" t="n">
        <v>0</v>
      </c>
      <c r="V185" s="116" t="n">
        <f aca="false">+W185+X185</f>
        <v>5000</v>
      </c>
      <c r="W185" s="116" t="n">
        <f aca="false">+W187</f>
        <v>5000</v>
      </c>
      <c r="X185" s="116" t="n">
        <v>0</v>
      </c>
      <c r="Y185" s="100"/>
    </row>
    <row r="186" customFormat="false" ht="55.5" hidden="false" customHeight="true" outlineLevel="0" collapsed="false">
      <c r="A186" s="130"/>
      <c r="B186" s="130"/>
      <c r="C186" s="130"/>
      <c r="D186" s="130"/>
      <c r="E186" s="131" t="s">
        <v>256</v>
      </c>
      <c r="F186" s="26"/>
      <c r="G186" s="113"/>
      <c r="H186" s="113"/>
      <c r="I186" s="113"/>
      <c r="J186" s="113"/>
      <c r="K186" s="113"/>
      <c r="L186" s="113"/>
      <c r="M186" s="116"/>
      <c r="N186" s="116"/>
      <c r="O186" s="116"/>
      <c r="P186" s="104"/>
      <c r="Q186" s="104"/>
      <c r="R186" s="104"/>
      <c r="S186" s="113"/>
      <c r="T186" s="113"/>
      <c r="U186" s="113"/>
      <c r="V186" s="113"/>
      <c r="W186" s="113"/>
      <c r="X186" s="113"/>
      <c r="Y186" s="100"/>
    </row>
    <row r="187" customFormat="false" ht="55.5" hidden="false" customHeight="true" outlineLevel="0" collapsed="false">
      <c r="A187" s="98"/>
      <c r="B187" s="32"/>
      <c r="C187" s="32"/>
      <c r="D187" s="32"/>
      <c r="E187" s="117"/>
      <c r="F187" s="26" t="n">
        <v>4819</v>
      </c>
      <c r="G187" s="116" t="n">
        <f aca="false">+H187+I187</f>
        <v>0</v>
      </c>
      <c r="H187" s="116" t="n">
        <v>0</v>
      </c>
      <c r="I187" s="116" t="n">
        <v>0</v>
      </c>
      <c r="J187" s="116" t="n">
        <f aca="false">+K187+L187</f>
        <v>5000</v>
      </c>
      <c r="K187" s="116" t="n">
        <v>5000</v>
      </c>
      <c r="L187" s="116" t="n">
        <v>0</v>
      </c>
      <c r="M187" s="116" t="n">
        <f aca="false">+N187+O187</f>
        <v>5000</v>
      </c>
      <c r="N187" s="116" t="n">
        <v>5000</v>
      </c>
      <c r="O187" s="116" t="n">
        <v>0</v>
      </c>
      <c r="P187" s="104" t="n">
        <f aca="false">M187-J187</f>
        <v>0</v>
      </c>
      <c r="Q187" s="104" t="n">
        <f aca="false">N187-K187</f>
        <v>0</v>
      </c>
      <c r="R187" s="104" t="n">
        <f aca="false">O187-L187</f>
        <v>0</v>
      </c>
      <c r="S187" s="116" t="n">
        <f aca="false">+T187+U187</f>
        <v>5000</v>
      </c>
      <c r="T187" s="116" t="n">
        <v>5000</v>
      </c>
      <c r="U187" s="116" t="n">
        <v>0</v>
      </c>
      <c r="V187" s="116" t="n">
        <f aca="false">+W187+X187</f>
        <v>5000</v>
      </c>
      <c r="W187" s="116" t="n">
        <v>5000</v>
      </c>
      <c r="X187" s="116" t="n">
        <v>0</v>
      </c>
      <c r="Y187" s="100"/>
    </row>
    <row r="188" customFormat="false" ht="55.5" hidden="false" customHeight="true" outlineLevel="0" collapsed="false">
      <c r="A188" s="98"/>
      <c r="B188" s="32"/>
      <c r="C188" s="32"/>
      <c r="D188" s="32"/>
      <c r="E188" s="117"/>
      <c r="F188" s="26"/>
      <c r="G188" s="113"/>
      <c r="H188" s="113"/>
      <c r="I188" s="113"/>
      <c r="J188" s="113"/>
      <c r="K188" s="113"/>
      <c r="L188" s="113"/>
      <c r="M188" s="116"/>
      <c r="N188" s="116"/>
      <c r="O188" s="116"/>
      <c r="P188" s="104"/>
      <c r="Q188" s="104"/>
      <c r="R188" s="104"/>
      <c r="S188" s="113"/>
      <c r="T188" s="113"/>
      <c r="U188" s="113"/>
      <c r="V188" s="113"/>
      <c r="W188" s="113"/>
      <c r="X188" s="113"/>
      <c r="Y188" s="100"/>
    </row>
    <row r="189" customFormat="false" ht="55.5" hidden="false" customHeight="true" outlineLevel="0" collapsed="false">
      <c r="A189" s="98" t="n">
        <v>2900</v>
      </c>
      <c r="B189" s="24" t="n">
        <v>9</v>
      </c>
      <c r="C189" s="24" t="n">
        <v>0</v>
      </c>
      <c r="D189" s="24" t="n">
        <v>0</v>
      </c>
      <c r="E189" s="142" t="s">
        <v>367</v>
      </c>
      <c r="F189" s="26"/>
      <c r="G189" s="113" t="n">
        <f aca="false">+H189+I189</f>
        <v>0</v>
      </c>
      <c r="H189" s="113" t="n">
        <f aca="false">+H191</f>
        <v>0</v>
      </c>
      <c r="I189" s="113" t="n">
        <f aca="false">+I191</f>
        <v>0</v>
      </c>
      <c r="J189" s="113" t="n">
        <f aca="false">+K189+L189</f>
        <v>170000</v>
      </c>
      <c r="K189" s="113" t="n">
        <f aca="false">+K191</f>
        <v>170000</v>
      </c>
      <c r="L189" s="113" t="n">
        <f aca="false">+L191</f>
        <v>0</v>
      </c>
      <c r="M189" s="113" t="n">
        <f aca="false">+N189+O189</f>
        <v>170000</v>
      </c>
      <c r="N189" s="113" t="n">
        <f aca="false">+N191</f>
        <v>170000</v>
      </c>
      <c r="O189" s="113" t="n">
        <f aca="false">+O191</f>
        <v>0</v>
      </c>
      <c r="P189" s="104" t="n">
        <f aca="false">M189-J189</f>
        <v>0</v>
      </c>
      <c r="Q189" s="104" t="n">
        <f aca="false">N189-K189</f>
        <v>0</v>
      </c>
      <c r="R189" s="104" t="n">
        <f aca="false">O189-L189</f>
        <v>0</v>
      </c>
      <c r="S189" s="113" t="n">
        <f aca="false">+T189+U189</f>
        <v>170000</v>
      </c>
      <c r="T189" s="113" t="n">
        <f aca="false">+T191</f>
        <v>170000</v>
      </c>
      <c r="U189" s="113" t="n">
        <f aca="false">+U191</f>
        <v>0</v>
      </c>
      <c r="V189" s="113" t="n">
        <f aca="false">+W189+X189</f>
        <v>170000</v>
      </c>
      <c r="W189" s="113" t="n">
        <f aca="false">+W191</f>
        <v>170000</v>
      </c>
      <c r="X189" s="113" t="n">
        <f aca="false">+X191</f>
        <v>0</v>
      </c>
      <c r="Y189" s="100"/>
    </row>
    <row r="190" customFormat="false" ht="55.5" hidden="false" customHeight="true" outlineLevel="0" collapsed="false">
      <c r="A190" s="98"/>
      <c r="B190" s="107"/>
      <c r="C190" s="107"/>
      <c r="D190" s="107"/>
      <c r="E190" s="117" t="s">
        <v>249</v>
      </c>
      <c r="F190" s="26"/>
      <c r="G190" s="113"/>
      <c r="H190" s="113"/>
      <c r="I190" s="113"/>
      <c r="J190" s="113"/>
      <c r="K190" s="113"/>
      <c r="L190" s="113"/>
      <c r="M190" s="116"/>
      <c r="N190" s="116"/>
      <c r="O190" s="116"/>
      <c r="P190" s="104"/>
      <c r="Q190" s="104"/>
      <c r="R190" s="104"/>
      <c r="S190" s="113"/>
      <c r="T190" s="113"/>
      <c r="U190" s="113"/>
      <c r="V190" s="113"/>
      <c r="W190" s="113"/>
      <c r="X190" s="113"/>
      <c r="Y190" s="100"/>
    </row>
    <row r="191" customFormat="false" ht="55.5" hidden="false" customHeight="true" outlineLevel="0" collapsed="false">
      <c r="A191" s="124" t="n">
        <v>2911</v>
      </c>
      <c r="B191" s="125" t="n">
        <v>9</v>
      </c>
      <c r="C191" s="125" t="n">
        <v>1</v>
      </c>
      <c r="D191" s="125" t="n">
        <v>1</v>
      </c>
      <c r="E191" s="131" t="s">
        <v>368</v>
      </c>
      <c r="F191" s="26"/>
      <c r="G191" s="113" t="n">
        <f aca="false">+H191+I191</f>
        <v>0</v>
      </c>
      <c r="H191" s="113" t="n">
        <f aca="false">+H193+H194+H195+H196</f>
        <v>0</v>
      </c>
      <c r="I191" s="113" t="n">
        <f aca="false">+I193+I194+I195+I196</f>
        <v>0</v>
      </c>
      <c r="J191" s="113" t="n">
        <f aca="false">+K191+L191</f>
        <v>170000</v>
      </c>
      <c r="K191" s="113" t="n">
        <f aca="false">+K193+K194+K195+K196</f>
        <v>170000</v>
      </c>
      <c r="L191" s="113" t="n">
        <f aca="false">+L193+L194+L195+L196</f>
        <v>0</v>
      </c>
      <c r="M191" s="113" t="n">
        <f aca="false">+N191+O191</f>
        <v>170000</v>
      </c>
      <c r="N191" s="113" t="n">
        <f aca="false">+N193+N194+N195+N196</f>
        <v>170000</v>
      </c>
      <c r="O191" s="113" t="n">
        <f aca="false">+O193+O194+O195+O196</f>
        <v>0</v>
      </c>
      <c r="P191" s="104" t="n">
        <f aca="false">M191-J191</f>
        <v>0</v>
      </c>
      <c r="Q191" s="104" t="n">
        <f aca="false">N191-K191</f>
        <v>0</v>
      </c>
      <c r="R191" s="104" t="n">
        <f aca="false">O191-L191</f>
        <v>0</v>
      </c>
      <c r="S191" s="113" t="n">
        <f aca="false">+T191+U191</f>
        <v>170000</v>
      </c>
      <c r="T191" s="113" t="n">
        <f aca="false">+T193+T194+T195+T196</f>
        <v>170000</v>
      </c>
      <c r="U191" s="113" t="n">
        <f aca="false">+U193+U194+U195+U196</f>
        <v>0</v>
      </c>
      <c r="V191" s="113" t="n">
        <f aca="false">+W191+X191</f>
        <v>170000</v>
      </c>
      <c r="W191" s="113" t="n">
        <f aca="false">+W193+W194+W195+W196</f>
        <v>170000</v>
      </c>
      <c r="X191" s="113" t="n">
        <f aca="false">+X193+X194+X195+X196</f>
        <v>0</v>
      </c>
      <c r="Y191" s="100"/>
    </row>
    <row r="192" customFormat="false" ht="55.5" hidden="false" customHeight="true" outlineLevel="0" collapsed="false">
      <c r="A192" s="98"/>
      <c r="B192" s="24"/>
      <c r="C192" s="24"/>
      <c r="D192" s="24"/>
      <c r="E192" s="117" t="s">
        <v>256</v>
      </c>
      <c r="F192" s="26"/>
      <c r="G192" s="113"/>
      <c r="H192" s="113"/>
      <c r="I192" s="113"/>
      <c r="J192" s="113"/>
      <c r="K192" s="113"/>
      <c r="L192" s="113"/>
      <c r="M192" s="116"/>
      <c r="N192" s="116"/>
      <c r="O192" s="116"/>
      <c r="P192" s="104"/>
      <c r="Q192" s="104"/>
      <c r="R192" s="104"/>
      <c r="S192" s="113"/>
      <c r="T192" s="113"/>
      <c r="U192" s="113"/>
      <c r="V192" s="113"/>
      <c r="W192" s="113"/>
      <c r="X192" s="113"/>
      <c r="Y192" s="100"/>
    </row>
    <row r="193" customFormat="false" ht="55.5" hidden="false" customHeight="true" outlineLevel="0" collapsed="false">
      <c r="A193" s="98"/>
      <c r="B193" s="32"/>
      <c r="C193" s="32"/>
      <c r="D193" s="32"/>
      <c r="E193" s="119" t="s">
        <v>361</v>
      </c>
      <c r="F193" s="26" t="n">
        <v>4511</v>
      </c>
      <c r="G193" s="116" t="n">
        <f aca="false">+H193+I193</f>
        <v>0</v>
      </c>
      <c r="H193" s="116" t="n">
        <v>0</v>
      </c>
      <c r="I193" s="116" t="n">
        <v>0</v>
      </c>
      <c r="J193" s="116" t="n">
        <f aca="false">+K193+L193</f>
        <v>170000</v>
      </c>
      <c r="K193" s="116" t="n">
        <v>170000</v>
      </c>
      <c r="L193" s="116" t="n">
        <v>0</v>
      </c>
      <c r="M193" s="116" t="n">
        <f aca="false">+N193+O193</f>
        <v>170000</v>
      </c>
      <c r="N193" s="116" t="n">
        <v>170000</v>
      </c>
      <c r="O193" s="116" t="n">
        <v>0</v>
      </c>
      <c r="P193" s="104" t="n">
        <f aca="false">M193-J193</f>
        <v>0</v>
      </c>
      <c r="Q193" s="104" t="n">
        <f aca="false">N193-K193</f>
        <v>0</v>
      </c>
      <c r="R193" s="104" t="n">
        <f aca="false">O193-L193</f>
        <v>0</v>
      </c>
      <c r="S193" s="116" t="n">
        <f aca="false">+T193+U193</f>
        <v>170000</v>
      </c>
      <c r="T193" s="116" t="n">
        <v>170000</v>
      </c>
      <c r="U193" s="116" t="n">
        <v>0</v>
      </c>
      <c r="V193" s="116" t="n">
        <f aca="false">+W193+X193</f>
        <v>170000</v>
      </c>
      <c r="W193" s="116" t="n">
        <v>170000</v>
      </c>
      <c r="X193" s="116" t="n">
        <v>0</v>
      </c>
      <c r="Y193" s="100"/>
    </row>
    <row r="194" customFormat="false" ht="55.5" hidden="false" customHeight="true" outlineLevel="0" collapsed="false">
      <c r="A194" s="98"/>
      <c r="B194" s="32"/>
      <c r="C194" s="32"/>
      <c r="D194" s="32"/>
      <c r="E194" s="135" t="s">
        <v>346</v>
      </c>
      <c r="F194" s="26" t="n">
        <v>5113</v>
      </c>
      <c r="G194" s="116" t="n">
        <f aca="false">+H194+I194</f>
        <v>0</v>
      </c>
      <c r="H194" s="116" t="n">
        <v>0</v>
      </c>
      <c r="I194" s="116" t="n">
        <v>0</v>
      </c>
      <c r="J194" s="116" t="n">
        <f aca="false">+K194+L194</f>
        <v>0</v>
      </c>
      <c r="K194" s="116" t="n">
        <v>0</v>
      </c>
      <c r="L194" s="116" t="n">
        <v>0</v>
      </c>
      <c r="M194" s="116" t="n">
        <f aca="false">+N194+O194</f>
        <v>0</v>
      </c>
      <c r="N194" s="116" t="n">
        <v>0</v>
      </c>
      <c r="O194" s="116" t="n">
        <v>0</v>
      </c>
      <c r="P194" s="104" t="n">
        <f aca="false">M194-J194</f>
        <v>0</v>
      </c>
      <c r="Q194" s="104" t="n">
        <f aca="false">N194-K194</f>
        <v>0</v>
      </c>
      <c r="R194" s="104" t="n">
        <f aca="false">O194-L194</f>
        <v>0</v>
      </c>
      <c r="S194" s="116" t="n">
        <f aca="false">+T194+U194</f>
        <v>0</v>
      </c>
      <c r="T194" s="116" t="n">
        <v>0</v>
      </c>
      <c r="U194" s="116" t="n">
        <v>0</v>
      </c>
      <c r="V194" s="116" t="n">
        <f aca="false">+W194+X194</f>
        <v>0</v>
      </c>
      <c r="W194" s="116" t="n">
        <v>0</v>
      </c>
      <c r="X194" s="116" t="n">
        <v>0</v>
      </c>
      <c r="Y194" s="100"/>
    </row>
    <row r="195" customFormat="false" ht="55.5" hidden="false" customHeight="true" outlineLevel="0" collapsed="false">
      <c r="A195" s="98"/>
      <c r="B195" s="32"/>
      <c r="C195" s="32"/>
      <c r="D195" s="32"/>
      <c r="E195" s="117" t="s">
        <v>320</v>
      </c>
      <c r="F195" s="26" t="n">
        <v>5122</v>
      </c>
      <c r="G195" s="116" t="n">
        <f aca="false">+H195+I195</f>
        <v>0</v>
      </c>
      <c r="H195" s="116" t="n">
        <v>0</v>
      </c>
      <c r="I195" s="116" t="n">
        <v>0</v>
      </c>
      <c r="J195" s="116" t="n">
        <f aca="false">+K195+L195</f>
        <v>0</v>
      </c>
      <c r="K195" s="116" t="n">
        <v>0</v>
      </c>
      <c r="L195" s="116" t="n">
        <v>0</v>
      </c>
      <c r="M195" s="116" t="n">
        <f aca="false">+N195+O195</f>
        <v>0</v>
      </c>
      <c r="N195" s="116" t="n">
        <v>0</v>
      </c>
      <c r="O195" s="116" t="n">
        <v>0</v>
      </c>
      <c r="P195" s="104" t="n">
        <f aca="false">M195-J195</f>
        <v>0</v>
      </c>
      <c r="Q195" s="104" t="n">
        <f aca="false">N195-K195</f>
        <v>0</v>
      </c>
      <c r="R195" s="104" t="n">
        <f aca="false">O195-L195</f>
        <v>0</v>
      </c>
      <c r="S195" s="116" t="n">
        <f aca="false">+T195+U195</f>
        <v>0</v>
      </c>
      <c r="T195" s="116" t="n">
        <v>0</v>
      </c>
      <c r="U195" s="116" t="n">
        <v>0</v>
      </c>
      <c r="V195" s="116" t="n">
        <f aca="false">+W195+X195</f>
        <v>0</v>
      </c>
      <c r="W195" s="116" t="n">
        <v>0</v>
      </c>
      <c r="X195" s="116" t="n">
        <v>0</v>
      </c>
      <c r="Y195" s="100"/>
    </row>
    <row r="196" customFormat="false" ht="55.5" hidden="false" customHeight="true" outlineLevel="0" collapsed="false">
      <c r="A196" s="98"/>
      <c r="B196" s="146"/>
      <c r="C196" s="146"/>
      <c r="D196" s="146"/>
      <c r="E196" s="117" t="s">
        <v>324</v>
      </c>
      <c r="F196" s="26" t="n">
        <v>5134</v>
      </c>
      <c r="G196" s="116" t="n">
        <f aca="false">+H196+I196</f>
        <v>0</v>
      </c>
      <c r="H196" s="116" t="n">
        <v>0</v>
      </c>
      <c r="I196" s="116" t="n">
        <v>0</v>
      </c>
      <c r="J196" s="116" t="n">
        <f aca="false">+K196+L196</f>
        <v>0</v>
      </c>
      <c r="K196" s="116" t="n">
        <v>0</v>
      </c>
      <c r="L196" s="116" t="n">
        <v>0</v>
      </c>
      <c r="M196" s="116" t="n">
        <f aca="false">+N196+O196</f>
        <v>0</v>
      </c>
      <c r="N196" s="116" t="n">
        <v>0</v>
      </c>
      <c r="O196" s="116" t="n">
        <v>0</v>
      </c>
      <c r="P196" s="104" t="n">
        <f aca="false">M196-J196</f>
        <v>0</v>
      </c>
      <c r="Q196" s="104" t="n">
        <f aca="false">N196-K196</f>
        <v>0</v>
      </c>
      <c r="R196" s="104" t="n">
        <f aca="false">O196-L196</f>
        <v>0</v>
      </c>
      <c r="S196" s="116" t="n">
        <f aca="false">+T196+U196</f>
        <v>0</v>
      </c>
      <c r="T196" s="116" t="n">
        <v>0</v>
      </c>
      <c r="U196" s="116" t="n">
        <v>0</v>
      </c>
      <c r="V196" s="116" t="n">
        <f aca="false">+W196+X196</f>
        <v>0</v>
      </c>
      <c r="W196" s="116" t="n">
        <v>0</v>
      </c>
      <c r="X196" s="116" t="n">
        <v>0</v>
      </c>
      <c r="Y196" s="100"/>
    </row>
    <row r="197" customFormat="false" ht="55.5" hidden="false" customHeight="true" outlineLevel="0" collapsed="false">
      <c r="A197" s="98"/>
      <c r="B197" s="146"/>
      <c r="C197" s="146"/>
      <c r="D197" s="146"/>
      <c r="E197" s="117"/>
      <c r="F197" s="26"/>
      <c r="G197" s="113"/>
      <c r="H197" s="113"/>
      <c r="I197" s="113"/>
      <c r="J197" s="113"/>
      <c r="K197" s="113"/>
      <c r="L197" s="113"/>
      <c r="M197" s="116"/>
      <c r="N197" s="116"/>
      <c r="O197" s="116"/>
      <c r="P197" s="104"/>
      <c r="Q197" s="104"/>
      <c r="R197" s="104"/>
      <c r="S197" s="113"/>
      <c r="T197" s="113"/>
      <c r="U197" s="113"/>
      <c r="V197" s="113"/>
      <c r="W197" s="113"/>
      <c r="X197" s="113"/>
      <c r="Y197" s="100"/>
    </row>
    <row r="198" customFormat="false" ht="55.5" hidden="false" customHeight="true" outlineLevel="0" collapsed="false">
      <c r="A198" s="98" t="n">
        <v>3000</v>
      </c>
      <c r="B198" s="24" t="n">
        <v>10</v>
      </c>
      <c r="C198" s="24" t="n">
        <v>0</v>
      </c>
      <c r="D198" s="24" t="n">
        <v>0</v>
      </c>
      <c r="E198" s="142" t="s">
        <v>369</v>
      </c>
      <c r="F198" s="26"/>
      <c r="G198" s="113" t="n">
        <f aca="false">+H198+I198</f>
        <v>0</v>
      </c>
      <c r="H198" s="113" t="n">
        <f aca="false">+H200</f>
        <v>0</v>
      </c>
      <c r="I198" s="113" t="n">
        <f aca="false">+I200</f>
        <v>0</v>
      </c>
      <c r="J198" s="113" t="n">
        <f aca="false">+K198+L198</f>
        <v>35000</v>
      </c>
      <c r="K198" s="113" t="n">
        <f aca="false">+K200</f>
        <v>35000</v>
      </c>
      <c r="L198" s="113" t="n">
        <f aca="false">+L200</f>
        <v>0</v>
      </c>
      <c r="M198" s="113" t="n">
        <f aca="false">+N198+O198</f>
        <v>35000</v>
      </c>
      <c r="N198" s="113" t="n">
        <f aca="false">+N200</f>
        <v>35000</v>
      </c>
      <c r="O198" s="113" t="n">
        <f aca="false">+O200</f>
        <v>0</v>
      </c>
      <c r="P198" s="104" t="n">
        <f aca="false">M198-J198</f>
        <v>0</v>
      </c>
      <c r="Q198" s="104" t="n">
        <f aca="false">N198-K198</f>
        <v>0</v>
      </c>
      <c r="R198" s="104" t="n">
        <f aca="false">O198-L198</f>
        <v>0</v>
      </c>
      <c r="S198" s="113" t="n">
        <f aca="false">+T198+U198</f>
        <v>35000</v>
      </c>
      <c r="T198" s="113" t="n">
        <f aca="false">+T200</f>
        <v>35000</v>
      </c>
      <c r="U198" s="113" t="n">
        <f aca="false">+U200</f>
        <v>0</v>
      </c>
      <c r="V198" s="113" t="n">
        <f aca="false">+W198+X198</f>
        <v>35000</v>
      </c>
      <c r="W198" s="113" t="n">
        <f aca="false">+W200</f>
        <v>35000</v>
      </c>
      <c r="X198" s="113" t="n">
        <f aca="false">+X200</f>
        <v>0</v>
      </c>
      <c r="Y198" s="100"/>
    </row>
    <row r="199" customFormat="false" ht="55.5" hidden="false" customHeight="true" outlineLevel="0" collapsed="false">
      <c r="A199" s="98"/>
      <c r="B199" s="107"/>
      <c r="C199" s="107"/>
      <c r="D199" s="107"/>
      <c r="E199" s="117" t="s">
        <v>249</v>
      </c>
      <c r="F199" s="26"/>
      <c r="G199" s="113"/>
      <c r="H199" s="113"/>
      <c r="I199" s="113"/>
      <c r="J199" s="113"/>
      <c r="K199" s="113"/>
      <c r="L199" s="113"/>
      <c r="M199" s="116"/>
      <c r="N199" s="116"/>
      <c r="O199" s="116"/>
      <c r="P199" s="104"/>
      <c r="Q199" s="104"/>
      <c r="R199" s="104"/>
      <c r="S199" s="113"/>
      <c r="T199" s="113"/>
      <c r="U199" s="113"/>
      <c r="V199" s="113"/>
      <c r="W199" s="113"/>
      <c r="X199" s="113"/>
      <c r="Y199" s="100"/>
    </row>
    <row r="200" customFormat="false" ht="55.5" hidden="false" customHeight="true" outlineLevel="0" collapsed="false">
      <c r="A200" s="124" t="n">
        <v>3071</v>
      </c>
      <c r="B200" s="130" t="n">
        <v>10</v>
      </c>
      <c r="C200" s="130" t="n">
        <v>7</v>
      </c>
      <c r="D200" s="130" t="n">
        <v>1</v>
      </c>
      <c r="E200" s="131" t="s">
        <v>370</v>
      </c>
      <c r="F200" s="26"/>
      <c r="G200" s="113" t="n">
        <f aca="false">+H200+I200</f>
        <v>0</v>
      </c>
      <c r="H200" s="113" t="n">
        <f aca="false">+H202</f>
        <v>0</v>
      </c>
      <c r="I200" s="113" t="n">
        <f aca="false">+I202</f>
        <v>0</v>
      </c>
      <c r="J200" s="113" t="n">
        <f aca="false">+K200+L200</f>
        <v>35000</v>
      </c>
      <c r="K200" s="113" t="n">
        <f aca="false">+K202</f>
        <v>35000</v>
      </c>
      <c r="L200" s="113" t="n">
        <f aca="false">+L202</f>
        <v>0</v>
      </c>
      <c r="M200" s="113" t="n">
        <f aca="false">+N200+O200</f>
        <v>35000</v>
      </c>
      <c r="N200" s="113" t="n">
        <f aca="false">+N202</f>
        <v>35000</v>
      </c>
      <c r="O200" s="113" t="n">
        <f aca="false">+O202</f>
        <v>0</v>
      </c>
      <c r="P200" s="104" t="n">
        <f aca="false">M200-J200</f>
        <v>0</v>
      </c>
      <c r="Q200" s="104" t="n">
        <f aca="false">N200-K200</f>
        <v>0</v>
      </c>
      <c r="R200" s="104" t="n">
        <f aca="false">O200-L200</f>
        <v>0</v>
      </c>
      <c r="S200" s="113" t="n">
        <f aca="false">+T200+U200</f>
        <v>35000</v>
      </c>
      <c r="T200" s="113" t="n">
        <f aca="false">+T202</f>
        <v>35000</v>
      </c>
      <c r="U200" s="113" t="n">
        <f aca="false">+U202</f>
        <v>0</v>
      </c>
      <c r="V200" s="113" t="n">
        <f aca="false">+W200+X200</f>
        <v>35000</v>
      </c>
      <c r="W200" s="113" t="n">
        <f aca="false">+W202</f>
        <v>35000</v>
      </c>
      <c r="X200" s="113" t="n">
        <f aca="false">+X202</f>
        <v>0</v>
      </c>
      <c r="Y200" s="100"/>
    </row>
    <row r="201" customFormat="false" ht="55.5" hidden="false" customHeight="true" outlineLevel="0" collapsed="false">
      <c r="A201" s="98"/>
      <c r="B201" s="32"/>
      <c r="C201" s="32"/>
      <c r="D201" s="32"/>
      <c r="E201" s="117" t="s">
        <v>256</v>
      </c>
      <c r="F201" s="26"/>
      <c r="G201" s="113"/>
      <c r="H201" s="113"/>
      <c r="I201" s="113"/>
      <c r="J201" s="113"/>
      <c r="K201" s="113"/>
      <c r="L201" s="113"/>
      <c r="M201" s="116"/>
      <c r="N201" s="116"/>
      <c r="O201" s="116"/>
      <c r="P201" s="104"/>
      <c r="Q201" s="104"/>
      <c r="R201" s="104"/>
      <c r="S201" s="113"/>
      <c r="T201" s="113"/>
      <c r="U201" s="113"/>
      <c r="V201" s="113"/>
      <c r="W201" s="113"/>
      <c r="X201" s="113"/>
      <c r="Y201" s="100"/>
    </row>
    <row r="202" customFormat="false" ht="55.5" hidden="false" customHeight="true" outlineLevel="0" collapsed="false">
      <c r="A202" s="98"/>
      <c r="B202" s="32"/>
      <c r="C202" s="32"/>
      <c r="D202" s="32"/>
      <c r="E202" s="119" t="s">
        <v>371</v>
      </c>
      <c r="F202" s="26" t="n">
        <v>4729</v>
      </c>
      <c r="G202" s="116" t="n">
        <f aca="false">+H202+I202</f>
        <v>0</v>
      </c>
      <c r="H202" s="116" t="n">
        <v>0</v>
      </c>
      <c r="I202" s="116" t="n">
        <v>0</v>
      </c>
      <c r="J202" s="116" t="n">
        <f aca="false">+K202+L202</f>
        <v>35000</v>
      </c>
      <c r="K202" s="116" t="n">
        <v>35000</v>
      </c>
      <c r="L202" s="116" t="n">
        <v>0</v>
      </c>
      <c r="M202" s="116" t="n">
        <f aca="false">+N202+O202</f>
        <v>35000</v>
      </c>
      <c r="N202" s="116" t="n">
        <v>35000</v>
      </c>
      <c r="O202" s="116" t="n">
        <v>0</v>
      </c>
      <c r="P202" s="104" t="n">
        <f aca="false">M202-J202</f>
        <v>0</v>
      </c>
      <c r="Q202" s="104" t="n">
        <f aca="false">N202-K202</f>
        <v>0</v>
      </c>
      <c r="R202" s="104" t="n">
        <f aca="false">O202-L202</f>
        <v>0</v>
      </c>
      <c r="S202" s="116" t="n">
        <f aca="false">+T202+U202</f>
        <v>35000</v>
      </c>
      <c r="T202" s="116" t="n">
        <v>35000</v>
      </c>
      <c r="U202" s="116" t="n">
        <v>0</v>
      </c>
      <c r="V202" s="116" t="n">
        <f aca="false">+W202+X202</f>
        <v>35000</v>
      </c>
      <c r="W202" s="116" t="n">
        <v>35000</v>
      </c>
      <c r="X202" s="116" t="n">
        <v>0</v>
      </c>
      <c r="Y202" s="100"/>
    </row>
    <row r="203" customFormat="false" ht="55.5" hidden="false" customHeight="true" outlineLevel="0" collapsed="false">
      <c r="A203" s="98"/>
      <c r="B203" s="146"/>
      <c r="C203" s="146"/>
      <c r="D203" s="146"/>
      <c r="E203" s="117"/>
      <c r="F203" s="26"/>
      <c r="G203" s="113"/>
      <c r="H203" s="113"/>
      <c r="I203" s="113"/>
      <c r="J203" s="113"/>
      <c r="K203" s="113"/>
      <c r="L203" s="113"/>
      <c r="M203" s="116"/>
      <c r="N203" s="116"/>
      <c r="O203" s="116"/>
      <c r="P203" s="104" t="n">
        <f aca="false">M203-J203</f>
        <v>0</v>
      </c>
      <c r="Q203" s="104" t="n">
        <f aca="false">N203-K203</f>
        <v>0</v>
      </c>
      <c r="R203" s="104" t="n">
        <f aca="false">O203-L203</f>
        <v>0</v>
      </c>
      <c r="S203" s="113"/>
      <c r="T203" s="113"/>
      <c r="U203" s="113"/>
      <c r="V203" s="113"/>
      <c r="W203" s="113"/>
      <c r="X203" s="113"/>
      <c r="Y203" s="100"/>
    </row>
    <row r="204" customFormat="false" ht="55.5" hidden="false" customHeight="true" outlineLevel="0" collapsed="false">
      <c r="A204" s="98" t="n">
        <v>3100</v>
      </c>
      <c r="B204" s="24" t="n">
        <v>11</v>
      </c>
      <c r="C204" s="24" t="n">
        <v>0</v>
      </c>
      <c r="D204" s="24" t="n">
        <v>0</v>
      </c>
      <c r="E204" s="112" t="s">
        <v>372</v>
      </c>
      <c r="F204" s="26"/>
      <c r="G204" s="113" t="n">
        <f aca="false">+H204+I204</f>
        <v>0</v>
      </c>
      <c r="H204" s="113" t="n">
        <f aca="false">+H206</f>
        <v>0</v>
      </c>
      <c r="I204" s="113" t="n">
        <f aca="false">+I206</f>
        <v>0</v>
      </c>
      <c r="J204" s="113" t="n">
        <f aca="false">+K204+L204</f>
        <v>124384.9</v>
      </c>
      <c r="K204" s="113" t="n">
        <f aca="false">+K206</f>
        <v>124384.9</v>
      </c>
      <c r="L204" s="113" t="n">
        <v>0</v>
      </c>
      <c r="M204" s="113" t="n">
        <f aca="false">+N204+O204</f>
        <v>156427.4</v>
      </c>
      <c r="N204" s="113" t="n">
        <f aca="false">+N206</f>
        <v>156427.4</v>
      </c>
      <c r="O204" s="113" t="n">
        <f aca="false">+O206</f>
        <v>0</v>
      </c>
      <c r="P204" s="104" t="n">
        <f aca="false">M204-J204</f>
        <v>32042.5</v>
      </c>
      <c r="Q204" s="104" t="n">
        <f aca="false">N204-K204</f>
        <v>32042.5</v>
      </c>
      <c r="R204" s="104" t="n">
        <f aca="false">O204-L204</f>
        <v>0</v>
      </c>
      <c r="S204" s="113" t="n">
        <f aca="false">+T204+U204</f>
        <v>165244.9</v>
      </c>
      <c r="T204" s="113" t="n">
        <f aca="false">+T206</f>
        <v>165244.9</v>
      </c>
      <c r="U204" s="113" t="n">
        <f aca="false">+U206</f>
        <v>0</v>
      </c>
      <c r="V204" s="113" t="n">
        <f aca="false">+W204+X204</f>
        <v>166024.9</v>
      </c>
      <c r="W204" s="113" t="n">
        <f aca="false">+W206</f>
        <v>166024.9</v>
      </c>
      <c r="X204" s="113" t="n">
        <f aca="false">+X206</f>
        <v>0</v>
      </c>
      <c r="Y204" s="100"/>
    </row>
    <row r="205" customFormat="false" ht="55.5" hidden="false" customHeight="true" outlineLevel="0" collapsed="false">
      <c r="A205" s="98"/>
      <c r="B205" s="107"/>
      <c r="C205" s="107"/>
      <c r="D205" s="107"/>
      <c r="E205" s="117" t="s">
        <v>249</v>
      </c>
      <c r="F205" s="26"/>
      <c r="G205" s="113"/>
      <c r="H205" s="113"/>
      <c r="I205" s="113"/>
      <c r="J205" s="113"/>
      <c r="K205" s="113"/>
      <c r="L205" s="113"/>
      <c r="M205" s="116"/>
      <c r="N205" s="116"/>
      <c r="O205" s="116"/>
      <c r="P205" s="104"/>
      <c r="Q205" s="104"/>
      <c r="R205" s="104"/>
      <c r="S205" s="113"/>
      <c r="T205" s="113"/>
      <c r="U205" s="113"/>
      <c r="V205" s="113"/>
      <c r="W205" s="113"/>
      <c r="X205" s="113"/>
      <c r="Y205" s="100"/>
    </row>
    <row r="206" customFormat="false" ht="55.5" hidden="false" customHeight="true" outlineLevel="0" collapsed="false">
      <c r="A206" s="124" t="n">
        <v>3110</v>
      </c>
      <c r="B206" s="130" t="n">
        <v>11</v>
      </c>
      <c r="C206" s="130" t="n">
        <v>1</v>
      </c>
      <c r="D206" s="130" t="n">
        <v>0</v>
      </c>
      <c r="E206" s="143" t="s">
        <v>373</v>
      </c>
      <c r="F206" s="26"/>
      <c r="G206" s="113" t="n">
        <f aca="false">+H206+I206</f>
        <v>0</v>
      </c>
      <c r="H206" s="113" t="n">
        <v>0</v>
      </c>
      <c r="I206" s="113" t="n">
        <v>0</v>
      </c>
      <c r="J206" s="113" t="n">
        <f aca="false">+K206+L206</f>
        <v>124384.9</v>
      </c>
      <c r="K206" s="113" t="n">
        <f aca="false">+K208</f>
        <v>124384.9</v>
      </c>
      <c r="L206" s="113" t="n">
        <v>0</v>
      </c>
      <c r="M206" s="113" t="n">
        <f aca="false">+N206+O206</f>
        <v>156427.4</v>
      </c>
      <c r="N206" s="113" t="n">
        <f aca="false">+N208</f>
        <v>156427.4</v>
      </c>
      <c r="O206" s="113" t="n">
        <v>0</v>
      </c>
      <c r="P206" s="104" t="n">
        <f aca="false">M206-J206</f>
        <v>32042.5</v>
      </c>
      <c r="Q206" s="104" t="n">
        <f aca="false">N206-K206</f>
        <v>32042.5</v>
      </c>
      <c r="R206" s="104" t="n">
        <f aca="false">O206-L206</f>
        <v>0</v>
      </c>
      <c r="S206" s="113" t="n">
        <f aca="false">+T206+U206</f>
        <v>165244.9</v>
      </c>
      <c r="T206" s="113" t="n">
        <f aca="false">+T208</f>
        <v>165244.9</v>
      </c>
      <c r="U206" s="113" t="n">
        <v>0</v>
      </c>
      <c r="V206" s="113" t="n">
        <f aca="false">+W206+X206</f>
        <v>166024.9</v>
      </c>
      <c r="W206" s="113" t="n">
        <f aca="false">+W208</f>
        <v>166024.9</v>
      </c>
      <c r="X206" s="113" t="n">
        <v>0</v>
      </c>
      <c r="Y206" s="100"/>
    </row>
    <row r="207" customFormat="false" ht="55.5" hidden="false" customHeight="true" outlineLevel="0" collapsed="false">
      <c r="A207" s="124"/>
      <c r="B207" s="130"/>
      <c r="C207" s="130"/>
      <c r="D207" s="130"/>
      <c r="E207" s="131" t="s">
        <v>342</v>
      </c>
      <c r="F207" s="26"/>
      <c r="G207" s="113"/>
      <c r="H207" s="113"/>
      <c r="I207" s="113"/>
      <c r="J207" s="113"/>
      <c r="K207" s="113"/>
      <c r="L207" s="113"/>
      <c r="M207" s="116"/>
      <c r="N207" s="116"/>
      <c r="O207" s="116"/>
      <c r="P207" s="104"/>
      <c r="Q207" s="104"/>
      <c r="R207" s="104"/>
      <c r="S207" s="113"/>
      <c r="T207" s="113"/>
      <c r="U207" s="113"/>
      <c r="V207" s="113"/>
      <c r="W207" s="113"/>
      <c r="X207" s="113"/>
      <c r="Y207" s="100"/>
    </row>
    <row r="208" customFormat="false" ht="55.5" hidden="false" customHeight="true" outlineLevel="0" collapsed="false">
      <c r="A208" s="124" t="n">
        <v>3112</v>
      </c>
      <c r="B208" s="130" t="n">
        <v>11</v>
      </c>
      <c r="C208" s="130" t="n">
        <v>1</v>
      </c>
      <c r="D208" s="130" t="n">
        <v>2</v>
      </c>
      <c r="E208" s="131" t="s">
        <v>374</v>
      </c>
      <c r="F208" s="26"/>
      <c r="G208" s="113" t="n">
        <f aca="false">+H208+I208</f>
        <v>0</v>
      </c>
      <c r="H208" s="113" t="n">
        <f aca="false">+H210</f>
        <v>0</v>
      </c>
      <c r="I208" s="113" t="n">
        <f aca="false">+I210</f>
        <v>0</v>
      </c>
      <c r="J208" s="113" t="n">
        <f aca="false">+K208+L208</f>
        <v>124384.9</v>
      </c>
      <c r="K208" s="113" t="n">
        <f aca="false">+K210</f>
        <v>124384.9</v>
      </c>
      <c r="L208" s="113" t="n">
        <f aca="false">+L210</f>
        <v>0</v>
      </c>
      <c r="M208" s="113" t="n">
        <f aca="false">+O208+N208</f>
        <v>156427.4</v>
      </c>
      <c r="N208" s="113" t="n">
        <f aca="false">+N210</f>
        <v>156427.4</v>
      </c>
      <c r="O208" s="113" t="n">
        <f aca="false">+O210</f>
        <v>0</v>
      </c>
      <c r="P208" s="104" t="n">
        <f aca="false">M208-J208</f>
        <v>32042.5</v>
      </c>
      <c r="Q208" s="104" t="n">
        <f aca="false">N208-K208</f>
        <v>32042.5</v>
      </c>
      <c r="R208" s="104" t="n">
        <f aca="false">O208-L208</f>
        <v>0</v>
      </c>
      <c r="S208" s="113" t="n">
        <f aca="false">+T208+U208</f>
        <v>165244.9</v>
      </c>
      <c r="T208" s="113" t="n">
        <f aca="false">+T210</f>
        <v>165244.9</v>
      </c>
      <c r="U208" s="113" t="n">
        <f aca="false">+U210</f>
        <v>0</v>
      </c>
      <c r="V208" s="113" t="n">
        <f aca="false">+W208+X208</f>
        <v>166024.9</v>
      </c>
      <c r="W208" s="113" t="n">
        <f aca="false">+W210</f>
        <v>166024.9</v>
      </c>
      <c r="X208" s="113" t="n">
        <f aca="false">+X210</f>
        <v>0</v>
      </c>
      <c r="Y208" s="100"/>
    </row>
    <row r="209" customFormat="false" ht="55.5" hidden="false" customHeight="true" outlineLevel="0" collapsed="false">
      <c r="A209" s="124"/>
      <c r="B209" s="130"/>
      <c r="C209" s="130"/>
      <c r="D209" s="130"/>
      <c r="E209" s="131" t="s">
        <v>256</v>
      </c>
      <c r="F209" s="26"/>
      <c r="G209" s="113"/>
      <c r="H209" s="113"/>
      <c r="I209" s="113"/>
      <c r="J209" s="113"/>
      <c r="K209" s="113"/>
      <c r="L209" s="113"/>
      <c r="M209" s="116"/>
      <c r="N209" s="116"/>
      <c r="O209" s="116"/>
      <c r="P209" s="104"/>
      <c r="Q209" s="104"/>
      <c r="R209" s="104"/>
      <c r="S209" s="113"/>
      <c r="T209" s="113"/>
      <c r="U209" s="113"/>
      <c r="V209" s="113"/>
      <c r="W209" s="113"/>
      <c r="X209" s="113"/>
      <c r="Y209" s="100"/>
    </row>
    <row r="210" customFormat="false" ht="55.5" hidden="false" customHeight="true" outlineLevel="0" collapsed="false">
      <c r="A210" s="98"/>
      <c r="B210" s="32"/>
      <c r="C210" s="32"/>
      <c r="D210" s="32"/>
      <c r="E210" s="119" t="s">
        <v>375</v>
      </c>
      <c r="F210" s="26" t="n">
        <v>4891</v>
      </c>
      <c r="G210" s="116" t="n">
        <f aca="false">+H210+I210</f>
        <v>0</v>
      </c>
      <c r="H210" s="116" t="n">
        <v>0</v>
      </c>
      <c r="I210" s="116" t="n">
        <v>0</v>
      </c>
      <c r="J210" s="116" t="n">
        <f aca="false">+K210+L210</f>
        <v>124384.9</v>
      </c>
      <c r="K210" s="116" t="n">
        <v>124384.9</v>
      </c>
      <c r="L210" s="116" t="n">
        <v>0</v>
      </c>
      <c r="M210" s="116" t="n">
        <f aca="false">+N210+O210</f>
        <v>156427.4</v>
      </c>
      <c r="N210" s="116" t="n">
        <v>156427.4</v>
      </c>
      <c r="O210" s="116" t="n">
        <v>0</v>
      </c>
      <c r="P210" s="104" t="n">
        <f aca="false">M210-J210</f>
        <v>32042.5</v>
      </c>
      <c r="Q210" s="104" t="n">
        <f aca="false">N210-K210</f>
        <v>32042.5</v>
      </c>
      <c r="R210" s="104" t="n">
        <f aca="false">O210-L210</f>
        <v>0</v>
      </c>
      <c r="S210" s="116" t="n">
        <f aca="false">+T210+U210</f>
        <v>165244.9</v>
      </c>
      <c r="T210" s="116" t="n">
        <v>165244.9</v>
      </c>
      <c r="U210" s="116" t="n">
        <v>0</v>
      </c>
      <c r="V210" s="116" t="n">
        <f aca="false">+W210+X210</f>
        <v>166024.9</v>
      </c>
      <c r="W210" s="116" t="n">
        <v>166024.9</v>
      </c>
      <c r="X210" s="116" t="n">
        <v>0</v>
      </c>
      <c r="Y210" s="100"/>
    </row>
    <row r="211" customFormat="false" ht="55.5" hidden="false" customHeight="true" outlineLevel="0" collapsed="false">
      <c r="A211" s="98"/>
      <c r="B211" s="32"/>
      <c r="C211" s="32"/>
      <c r="D211" s="32"/>
      <c r="E211" s="117" t="s">
        <v>339</v>
      </c>
      <c r="F211" s="26"/>
      <c r="G211" s="113"/>
      <c r="H211" s="113"/>
      <c r="I211" s="113"/>
      <c r="J211" s="113"/>
      <c r="K211" s="113"/>
      <c r="L211" s="113"/>
      <c r="M211" s="116"/>
      <c r="N211" s="116"/>
      <c r="O211" s="116"/>
      <c r="P211" s="104"/>
      <c r="Q211" s="104"/>
      <c r="R211" s="104"/>
      <c r="S211" s="113"/>
      <c r="T211" s="113"/>
      <c r="U211" s="113"/>
      <c r="V211" s="113"/>
      <c r="W211" s="113"/>
      <c r="X211" s="113"/>
      <c r="Y211" s="100"/>
    </row>
    <row r="212" customFormat="false" ht="55.5" hidden="false" customHeight="true" outlineLevel="0" collapsed="false">
      <c r="A212" s="90"/>
      <c r="E212" s="9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</row>
    <row r="213" customFormat="false" ht="55.5" hidden="false" customHeight="true" outlineLevel="0" collapsed="false">
      <c r="A213" s="90"/>
      <c r="E213" s="9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</row>
    <row r="214" customFormat="false" ht="55.5" hidden="false" customHeight="true" outlineLevel="0" collapsed="false">
      <c r="A214" s="155" t="s">
        <v>376</v>
      </c>
      <c r="B214" s="148"/>
      <c r="C214" s="148"/>
      <c r="D214" s="148"/>
      <c r="E214" s="156"/>
      <c r="F214" s="148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1"/>
      <c r="S214" s="11"/>
      <c r="T214" s="11"/>
      <c r="U214" s="11"/>
      <c r="V214" s="11"/>
      <c r="W214" s="11"/>
      <c r="X214" s="11"/>
    </row>
  </sheetData>
  <mergeCells count="26">
    <mergeCell ref="A3:X3"/>
    <mergeCell ref="A5:A7"/>
    <mergeCell ref="B5:B7"/>
    <mergeCell ref="C5:C7"/>
    <mergeCell ref="D5:D7"/>
    <mergeCell ref="E5:E7"/>
    <mergeCell ref="F5:F7"/>
    <mergeCell ref="G5:I5"/>
    <mergeCell ref="J5:L5"/>
    <mergeCell ref="M5:O5"/>
    <mergeCell ref="P5:R5"/>
    <mergeCell ref="S5:U5"/>
    <mergeCell ref="V5:X5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3-08-01T07:51:33Z</cp:lastPrinted>
  <dcterms:modified xsi:type="dcterms:W3CDTF">2025-06-20T12:45:56Z</dcterms:modified>
  <cp:revision>0</cp:revision>
  <dc:subject/>
  <dc:title/>
</cp:coreProperties>
</file>