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8">
  <si>
    <t xml:space="preserve">ՀԱՎԵԼՎԱԾ  </t>
  </si>
  <si>
    <t xml:space="preserve">ՀԱՅԱՍՏԱՆԻ  ՀԱՆՐԱՊԵՏՈՒԹՅԱՆ ԱՐՄԱՎԻՐԻ  ՄԱՐԶԻ</t>
  </si>
  <si>
    <t xml:space="preserve">ԽՈՅ  ՀԱՄԱՅՆՔԻ  ԱՎԱԳԱՆՈՒ  </t>
  </si>
  <si>
    <t xml:space="preserve">2022 ԹՎԱԿԱՆԻ  ՆՈՅԵՄԲԵՐԻ  30-Ի  ԹԻՎ    150-Ա  ՈՐՈՇՄԱՆ</t>
  </si>
  <si>
    <t xml:space="preserve">Ց Ո Ւ Ց Ա Կ </t>
  </si>
  <si>
    <t xml:space="preserve">ԱՆՇԱՐԺ     ԳՈՒՅՔԻ   ՀԱՐԿԻ    ԳԾՈՎ     ԱՐՏՈՆՈՒԹՅՈՒՆՆԵՐԻ</t>
  </si>
  <si>
    <t xml:space="preserve">N </t>
  </si>
  <si>
    <t xml:space="preserve">Ազգանուն  անուն  հայրանուն</t>
  </si>
  <si>
    <t xml:space="preserve">կադաստրային  ծածկագիր</t>
  </si>
  <si>
    <t xml:space="preserve">հա</t>
  </si>
  <si>
    <t xml:space="preserve">հարկի  չափը</t>
  </si>
  <si>
    <t xml:space="preserve">ԱՄԲԵՐԴ</t>
  </si>
  <si>
    <t xml:space="preserve">Հովհաննիսյան Կարեն Սամվելի</t>
  </si>
  <si>
    <t xml:space="preserve">04-008-0117-022</t>
  </si>
  <si>
    <t xml:space="preserve">04-008-0128-0008</t>
  </si>
  <si>
    <t xml:space="preserve">04-008-0128-0009</t>
  </si>
  <si>
    <t xml:space="preserve">Գաբրիելյան Գրավիչ Գևորգի</t>
  </si>
  <si>
    <t xml:space="preserve">04-008-0106-0016</t>
  </si>
  <si>
    <t xml:space="preserve">04-008-0119-0003</t>
  </si>
  <si>
    <t xml:space="preserve">Եղիազարյան Քաջիկ Լորիկի</t>
  </si>
  <si>
    <t xml:space="preserve">04-008-0120-0001</t>
  </si>
  <si>
    <t xml:space="preserve">04-008-0109-0004</t>
  </si>
  <si>
    <t xml:space="preserve">Գրիգորյան Նորիկ Հայկի </t>
  </si>
  <si>
    <t xml:space="preserve">04-008-0120-0012</t>
  </si>
  <si>
    <t xml:space="preserve">Արսենյան Համլետ Արսենի</t>
  </si>
  <si>
    <t xml:space="preserve">04-008-0111-0007</t>
  </si>
  <si>
    <t xml:space="preserve">04-008-0111-0008</t>
  </si>
  <si>
    <t xml:space="preserve">04-008-0111-0009</t>
  </si>
  <si>
    <t xml:space="preserve">Հարությունյան  Գառնիկ Բաբկենի </t>
  </si>
  <si>
    <t xml:space="preserve">04-008-0129-0017</t>
  </si>
  <si>
    <t xml:space="preserve">Մկրտչյան Վասիլ Ռուբիկի</t>
  </si>
  <si>
    <t xml:space="preserve">04-008-0111-0012</t>
  </si>
  <si>
    <t xml:space="preserve">Դավթյան Մնացական Ամասիկի</t>
  </si>
  <si>
    <t xml:space="preserve">04-008-0114-0012</t>
  </si>
  <si>
    <t xml:space="preserve">ընդամենը</t>
  </si>
  <si>
    <t xml:space="preserve">ԾԱՂԿԱԼԱՆՋ</t>
  </si>
  <si>
    <t xml:space="preserve">Միքայելյան Լուսիկ Խաչիկի </t>
  </si>
  <si>
    <t xml:space="preserve">04-051-0125-0007</t>
  </si>
  <si>
    <t xml:space="preserve">Միքայելյան Անիկ Խաչիկի</t>
  </si>
  <si>
    <t xml:space="preserve">04-051-0125-0006</t>
  </si>
  <si>
    <t xml:space="preserve">0,15</t>
  </si>
  <si>
    <t xml:space="preserve">Գրիգորյան ԱղվանՎոլոդյայի</t>
  </si>
  <si>
    <t xml:space="preserve">04-008-0128-0011</t>
  </si>
  <si>
    <t xml:space="preserve">Պետրոսյան Պավլիկ Ալբերտի</t>
  </si>
  <si>
    <t xml:space="preserve">04-051-0111-006</t>
  </si>
  <si>
    <t xml:space="preserve">Բալասանյան Սերյոժա Ժորայի </t>
  </si>
  <si>
    <t xml:space="preserve">04-051-0116-0004</t>
  </si>
  <si>
    <t xml:space="preserve">ՀԱՅԹԱՂ</t>
  </si>
  <si>
    <t xml:space="preserve">Անտոնյան Վարազդատ Կառլենի</t>
  </si>
  <si>
    <t xml:space="preserve">04-055-0128-00012</t>
  </si>
  <si>
    <t xml:space="preserve">04-055-0316-0006</t>
  </si>
  <si>
    <t xml:space="preserve">Մանուկյան Արմեն Հունանի</t>
  </si>
  <si>
    <t xml:space="preserve">04-055-0176-0005</t>
  </si>
  <si>
    <t xml:space="preserve">Հարությունյան Հերբետ Վազգենի </t>
  </si>
  <si>
    <t xml:space="preserve">04-055-0179-0011</t>
  </si>
  <si>
    <t xml:space="preserve">04-055-0179-0012</t>
  </si>
  <si>
    <t xml:space="preserve">04-055-0308-0070</t>
  </si>
  <si>
    <t xml:space="preserve">Հարությունյան Թոռնիկ Քաջիկի</t>
  </si>
  <si>
    <t xml:space="preserve">04-055-0179-0009</t>
  </si>
  <si>
    <t xml:space="preserve">Խաչատրյան Ռուբիկ Դմիտրի</t>
  </si>
  <si>
    <t xml:space="preserve">04-055-0327-0008</t>
  </si>
  <si>
    <t xml:space="preserve">0,5</t>
  </si>
  <si>
    <t xml:space="preserve">04-055-0326-0006</t>
  </si>
  <si>
    <t xml:space="preserve">0,23</t>
  </si>
  <si>
    <t xml:space="preserve">04-055-0159-0003</t>
  </si>
  <si>
    <t xml:space="preserve">0,29</t>
  </si>
  <si>
    <t xml:space="preserve">04-055-0327-0001</t>
  </si>
  <si>
    <t xml:space="preserve">0,76</t>
  </si>
  <si>
    <t xml:space="preserve">Սահակյան Սաբեթ Դերենիկի</t>
  </si>
  <si>
    <t xml:space="preserve">04-055-0101-0013</t>
  </si>
  <si>
    <t xml:space="preserve">Դանիելյան Լիտինա Վահանի</t>
  </si>
  <si>
    <t xml:space="preserve">04-055-0180-0003</t>
  </si>
  <si>
    <t xml:space="preserve">ԳԵՂԱԿԵՐՏ</t>
  </si>
  <si>
    <t xml:space="preserve">Համբարձումյան Արամ  Օնիկի</t>
  </si>
  <si>
    <t xml:space="preserve">04-087-0129-0008</t>
  </si>
  <si>
    <t xml:space="preserve">Հովհաննիսյան Գոհար Խաչիկի</t>
  </si>
  <si>
    <t xml:space="preserve">04-087-0105-0018</t>
  </si>
  <si>
    <t xml:space="preserve">Ակունց Արտավազդի Էդիկի</t>
  </si>
  <si>
    <t xml:space="preserve">04-087-0104-0011</t>
  </si>
  <si>
    <t xml:space="preserve">Խաչատրյան Մայիս Ազատի</t>
  </si>
  <si>
    <t xml:space="preserve">04-087-0106-0001</t>
  </si>
  <si>
    <t xml:space="preserve">Առաքելյան Մելանյա  </t>
  </si>
  <si>
    <t xml:space="preserve">04-087-0119-0003</t>
  </si>
  <si>
    <t xml:space="preserve">Կարապետյան Արամայիս Նորիկի</t>
  </si>
  <si>
    <t xml:space="preserve">04-087-0107-008</t>
  </si>
  <si>
    <t xml:space="preserve">ԴՈՂՍ</t>
  </si>
  <si>
    <t xml:space="preserve">Գրիգորյան Հայկ Կոլյայի</t>
  </si>
  <si>
    <t xml:space="preserve">04-038-0110-0008</t>
  </si>
  <si>
    <t xml:space="preserve">04-038-0111-0002</t>
  </si>
  <si>
    <t xml:space="preserve">04-038-0120-0008</t>
  </si>
  <si>
    <t xml:space="preserve">Անտոնյան Ցոլակ Մյասնիկի</t>
  </si>
  <si>
    <t xml:space="preserve">04-038-0133-0011</t>
  </si>
  <si>
    <t xml:space="preserve">Եղիազարյան Սամվել Վարդգեսի</t>
  </si>
  <si>
    <t xml:space="preserve">04-038-0133-0017</t>
  </si>
  <si>
    <t xml:space="preserve">04-038-0133-0018</t>
  </si>
  <si>
    <t xml:space="preserve">Եղիազարյան Նիկողոս Վարդգեսի</t>
  </si>
  <si>
    <t xml:space="preserve">04-038-0133-0019</t>
  </si>
  <si>
    <t xml:space="preserve">Աբրահամյան Ժորժիկ Ռուբենի</t>
  </si>
  <si>
    <t xml:space="preserve">04-038-0131-0004</t>
  </si>
  <si>
    <t xml:space="preserve">0,7109</t>
  </si>
  <si>
    <t xml:space="preserve">Թադևոսյան Սիրանուշ Ավագի</t>
  </si>
  <si>
    <t xml:space="preserve">04-038-0104-0004</t>
  </si>
  <si>
    <t xml:space="preserve">Մկրտչյան Պավլիկ Ջմշուդի</t>
  </si>
  <si>
    <t xml:space="preserve">04-038-0122-0002</t>
  </si>
  <si>
    <t xml:space="preserve">Գաբրիելյան Գրիգոր Վարդանի</t>
  </si>
  <si>
    <t xml:space="preserve">04-038-0107-0001</t>
  </si>
  <si>
    <t xml:space="preserve">04-038-0106-0006</t>
  </si>
  <si>
    <t xml:space="preserve">Ադամյան Մեսրոպ Վարազդատի</t>
  </si>
  <si>
    <t xml:space="preserve">04-038-0132-0011</t>
  </si>
  <si>
    <t xml:space="preserve">04-038-0132-0006</t>
  </si>
  <si>
    <t xml:space="preserve">ՄՐԳԱՍՏԱՆ</t>
  </si>
  <si>
    <t xml:space="preserve">Խաչատրյան Ամալյա Սուրենի </t>
  </si>
  <si>
    <t xml:space="preserve">04-068-0112-0018</t>
  </si>
  <si>
    <t xml:space="preserve">Խաչատրյան Պավել Վլադիմիրի</t>
  </si>
  <si>
    <t xml:space="preserve">04-068-0112-0001</t>
  </si>
  <si>
    <t xml:space="preserve">Խաչատրյան Վարդան Վլադիմիրի</t>
  </si>
  <si>
    <t xml:space="preserve">04-068-0012-0004</t>
  </si>
  <si>
    <t xml:space="preserve">Ասատրյան Ռուզաննա Հրանտի</t>
  </si>
  <si>
    <t xml:space="preserve">04-068-0111-0041</t>
  </si>
  <si>
    <t xml:space="preserve">Հարությունյան Աբրահամ Գուրգենի</t>
  </si>
  <si>
    <t xml:space="preserve">04-068-0104-0011</t>
  </si>
  <si>
    <t xml:space="preserve">Հարությունյան Արսեն Հրանտի</t>
  </si>
  <si>
    <t xml:space="preserve">04-068-0113-0024</t>
  </si>
  <si>
    <t xml:space="preserve">Սահակյան Սամվել Արամի</t>
  </si>
  <si>
    <t xml:space="preserve">04-068-0101-0040</t>
  </si>
  <si>
    <t xml:space="preserve">ԴԱՇՏ</t>
  </si>
  <si>
    <t xml:space="preserve">Աղաջանյան Դիմիտրի Գեղամի</t>
  </si>
  <si>
    <t xml:space="preserve">04-037-0114-0012</t>
  </si>
  <si>
    <t xml:space="preserve">0,1487</t>
  </si>
  <si>
    <t xml:space="preserve">04-037-0136-0017</t>
  </si>
  <si>
    <t xml:space="preserve">0,13</t>
  </si>
  <si>
    <t xml:space="preserve">Աղաջանյան Երջո  Դիմիտրիի</t>
  </si>
  <si>
    <t xml:space="preserve">04-037-0117-0008</t>
  </si>
  <si>
    <t xml:space="preserve">0,42</t>
  </si>
  <si>
    <t xml:space="preserve">04-037-0136-0027</t>
  </si>
  <si>
    <t xml:space="preserve">0,25</t>
  </si>
  <si>
    <t xml:space="preserve">04-037-0136-0016</t>
  </si>
  <si>
    <t xml:space="preserve">0,2544</t>
  </si>
  <si>
    <t xml:space="preserve">Աբրահամյան Արայիկ  Վարդանի</t>
  </si>
  <si>
    <t xml:space="preserve">04-037-0103-0009</t>
  </si>
  <si>
    <t xml:space="preserve">0,4407</t>
  </si>
  <si>
    <t xml:space="preserve">04-037-0129-0001</t>
  </si>
  <si>
    <t xml:space="preserve">0,4436</t>
  </si>
  <si>
    <t xml:space="preserve">04-037-0128-0002</t>
  </si>
  <si>
    <t xml:space="preserve">0,1755</t>
  </si>
  <si>
    <t xml:space="preserve">04-037-0141-0016</t>
  </si>
  <si>
    <t xml:space="preserve">0,2435</t>
  </si>
  <si>
    <t xml:space="preserve">Համբարձումյան   Տարիել Անուշավանի</t>
  </si>
  <si>
    <t xml:space="preserve">04-037-0103-0007</t>
  </si>
  <si>
    <t xml:space="preserve">0,344</t>
  </si>
  <si>
    <t xml:space="preserve">Համբարձումյան  Թորոս Տարիելի</t>
  </si>
  <si>
    <t xml:space="preserve">04-037-0103-0002</t>
  </si>
  <si>
    <t xml:space="preserve">0,1</t>
  </si>
  <si>
    <t xml:space="preserve">Աղաջանյան Վարդան Դիմիտրիի</t>
  </si>
  <si>
    <t xml:space="preserve">04-037-0114-0013</t>
  </si>
  <si>
    <t xml:space="preserve">0,1069</t>
  </si>
  <si>
    <t xml:space="preserve">04-037-0136-0015</t>
  </si>
  <si>
    <t xml:space="preserve">0,1418</t>
  </si>
  <si>
    <t xml:space="preserve">ԱՂԱՎՆԱՏՈՒՆ</t>
  </si>
  <si>
    <t xml:space="preserve">Մնացականյան Վալոդյա Սոսի</t>
  </si>
  <si>
    <t xml:space="preserve">04-006-0234-0040</t>
  </si>
  <si>
    <t xml:space="preserve">04-006-0244-0004</t>
  </si>
  <si>
    <t xml:space="preserve">Շմավոնյան Միշա Արփիար</t>
  </si>
  <si>
    <t xml:space="preserve">04-006-0292-0004</t>
  </si>
  <si>
    <t xml:space="preserve">Գևորգյան Սպարտակ Վանիկի</t>
  </si>
  <si>
    <t xml:space="preserve">04-006-0210-0010</t>
  </si>
  <si>
    <t xml:space="preserve">Ալավերդյան Ծերուն</t>
  </si>
  <si>
    <t xml:space="preserve">Հայրապետյան Գոռ  Սուրիկի</t>
  </si>
  <si>
    <t xml:space="preserve">04-006-0289-0003</t>
  </si>
  <si>
    <t xml:space="preserve">Հովհաննիսյան Լիդա Շավարշի</t>
  </si>
  <si>
    <t xml:space="preserve">04-006-0230-0006</t>
  </si>
  <si>
    <t xml:space="preserve">Հովհաննիսյան Սամվել Սուրենի</t>
  </si>
  <si>
    <t xml:space="preserve">04-006-0232-0009</t>
  </si>
  <si>
    <t xml:space="preserve">ԱՐՇԱԼՈՒՅՍ</t>
  </si>
  <si>
    <t xml:space="preserve">Ներսիսյան Անահիտ Լյուդվիգի</t>
  </si>
  <si>
    <t xml:space="preserve">04-021-0287-0004</t>
  </si>
  <si>
    <t xml:space="preserve">04-021-0286-0004</t>
  </si>
  <si>
    <t xml:space="preserve"> Սամսոնյան  Արմեն Ժուլիվերի</t>
  </si>
  <si>
    <t xml:space="preserve">04-021-0223-0004</t>
  </si>
  <si>
    <t xml:space="preserve">04-021-0224-0004</t>
  </si>
  <si>
    <t xml:space="preserve">04-021-0320-0003</t>
  </si>
  <si>
    <t xml:space="preserve">Ավետիսյան Շուշիկ  Լյուդվիկի</t>
  </si>
  <si>
    <t xml:space="preserve">04-021-0286-0005</t>
  </si>
  <si>
    <t xml:space="preserve">Կիրակոսյան  Գևորգ Հովսեփի </t>
  </si>
  <si>
    <t xml:space="preserve">04-021-0299-0005</t>
  </si>
  <si>
    <t xml:space="preserve">04-021-0318-0003</t>
  </si>
  <si>
    <t xml:space="preserve">Կիրակոսյան Հովսեփ</t>
  </si>
  <si>
    <t xml:space="preserve">04-021-0240-0001</t>
  </si>
  <si>
    <t xml:space="preserve">Կիրակոսյան Վազգեն Երեմի</t>
  </si>
  <si>
    <t xml:space="preserve">04-021-0346-0002</t>
  </si>
  <si>
    <t xml:space="preserve">Սահակյան Վալերի Լենդրուշի</t>
  </si>
  <si>
    <t xml:space="preserve">04-021-0205-0030</t>
  </si>
  <si>
    <t xml:space="preserve">Ավագյան  Արամ Յուրիկի</t>
  </si>
  <si>
    <t xml:space="preserve">04-021-0240-0006</t>
  </si>
  <si>
    <t xml:space="preserve">Պողոսյան Հովհաննես Գրիգորի</t>
  </si>
  <si>
    <t xml:space="preserve">04-021-0266-0033</t>
  </si>
  <si>
    <t xml:space="preserve">0,71</t>
  </si>
  <si>
    <t xml:space="preserve">Միրզախանյան Արսեն Վրթանեսի</t>
  </si>
  <si>
    <t xml:space="preserve">04-021-0252-0004</t>
  </si>
  <si>
    <t xml:space="preserve">ԾԱՂԿՈՒՆՔ</t>
  </si>
  <si>
    <t xml:space="preserve">Կարապետյան Մագթաղ Հովհաննեսի</t>
  </si>
  <si>
    <t xml:space="preserve">04-052-219-0018</t>
  </si>
  <si>
    <t xml:space="preserve">0,17</t>
  </si>
  <si>
    <t xml:space="preserve">Սահակյան Աշոտ Ալբերտի</t>
  </si>
  <si>
    <t xml:space="preserve">04-052-225-0001</t>
  </si>
  <si>
    <t xml:space="preserve">0,61</t>
  </si>
  <si>
    <t xml:space="preserve">Կարապետյան Մարիամ  Հովհաննեսի</t>
  </si>
  <si>
    <t xml:space="preserve">04-052-219-0019</t>
  </si>
  <si>
    <t xml:space="preserve">ԱՐԱԳԱԾ</t>
  </si>
  <si>
    <t xml:space="preserve">Սահակյան Էդիկ Անդրուշի</t>
  </si>
  <si>
    <t xml:space="preserve">04-014-0151-0019</t>
  </si>
  <si>
    <t xml:space="preserve">04-014-0151-0011</t>
  </si>
  <si>
    <t xml:space="preserve">04-014-0151-0010</t>
  </si>
  <si>
    <t xml:space="preserve">ԾԻԱԾԱՆ</t>
  </si>
  <si>
    <t xml:space="preserve">Ռաֆայելյան Դարչո Գևորգի</t>
  </si>
  <si>
    <t xml:space="preserve">04-053-0660-0015</t>
  </si>
  <si>
    <t xml:space="preserve">Սարգսյան Արայիկ Նորայրի</t>
  </si>
  <si>
    <t xml:space="preserve">04-053-0629-0005</t>
  </si>
  <si>
    <t xml:space="preserve">Գևորգյան Ռազմիկ Խաչիկի</t>
  </si>
  <si>
    <t xml:space="preserve">04-053-0639-0007</t>
  </si>
  <si>
    <t xml:space="preserve">Խաչատրյան Սերյոժա Գասպարի</t>
  </si>
  <si>
    <t xml:space="preserve">04-053-0620-0002</t>
  </si>
  <si>
    <t xml:space="preserve">Մանուկյան  Մելսիկ Շավարշի</t>
  </si>
  <si>
    <t xml:space="preserve">04-053-0605-0002</t>
  </si>
  <si>
    <t xml:space="preserve">Թևոսյան Ասիա Արշալույսի</t>
  </si>
  <si>
    <t xml:space="preserve">04-053-0651-0001</t>
  </si>
  <si>
    <t xml:space="preserve">ՄՈՆԹԵԱՎԱՆ</t>
  </si>
  <si>
    <t xml:space="preserve">Գասպարյան Անուշ Վազգենի</t>
  </si>
  <si>
    <t xml:space="preserve">04-078-0204-0019</t>
  </si>
  <si>
    <t xml:space="preserve">ՀՈՎՏԱՄԵՋ</t>
  </si>
  <si>
    <t xml:space="preserve">Գրիգորյան Գրետա Խորենի</t>
  </si>
  <si>
    <t xml:space="preserve">04-060-0107-0015</t>
  </si>
  <si>
    <t xml:space="preserve">04-060-0117-0027</t>
  </si>
  <si>
    <t xml:space="preserve">Հակոբյան Պետիկ Արտաշեսի</t>
  </si>
  <si>
    <t xml:space="preserve">04-060-0128-0030</t>
  </si>
  <si>
    <t xml:space="preserve">04-060-0104-0024</t>
  </si>
  <si>
    <t xml:space="preserve">Հովհաննիսյան Հովհաննես Խաչիկի</t>
  </si>
  <si>
    <t xml:space="preserve">04-060-0101-0017</t>
  </si>
  <si>
    <t xml:space="preserve">Գևորգյան Հարություն Էդիկի</t>
  </si>
  <si>
    <t xml:space="preserve">04-060-0118-0031</t>
  </si>
  <si>
    <t xml:space="preserve">04-060-0115-0009</t>
  </si>
  <si>
    <t xml:space="preserve">04-060-0116-0008</t>
  </si>
  <si>
    <t xml:space="preserve">Արշակյան Անդրանիկ Արշավիրի</t>
  </si>
  <si>
    <t xml:space="preserve">04-060-0115-0019</t>
  </si>
  <si>
    <t xml:space="preserve">04-060-0119-0019</t>
  </si>
  <si>
    <t xml:space="preserve">04-060-0116-0018</t>
  </si>
  <si>
    <t xml:space="preserve">ԸՆԴԱՄԵՆԸ</t>
  </si>
  <si>
    <t xml:space="preserve">Աշխատակազմի  քարտուղար՝                                                       Ա․  Առաքել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HEA Grapalat"/>
      <family val="3"/>
    </font>
    <font>
      <b val="true"/>
      <sz val="11"/>
      <name val="GHEA Grapalat"/>
      <family val="3"/>
    </font>
    <font>
      <b val="true"/>
      <i val="true"/>
      <sz val="11"/>
      <name val="GHEA Grapalat"/>
      <family val="3"/>
    </font>
    <font>
      <sz val="11"/>
      <color rgb="FFFF0000"/>
      <name val="GHEA Grapalat"/>
      <family val="3"/>
    </font>
    <font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name val="Arial"/>
      <family val="2"/>
      <charset val="204"/>
    </font>
    <font>
      <b val="true"/>
      <sz val="16"/>
      <name val="GHEA Grapalat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176" activeCellId="0" sqref="B176:B18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66"/>
    <col collapsed="false" customWidth="true" hidden="false" outlineLevel="0" max="3" min="3" style="1" width="38.33"/>
    <col collapsed="false" customWidth="true" hidden="false" outlineLevel="0" max="4" min="4" style="1" width="20.99"/>
    <col collapsed="false" customWidth="false" hidden="false" outlineLevel="0" max="5" min="5" style="2" width="9.1"/>
    <col collapsed="false" customWidth="true" hidden="false" outlineLevel="0" max="6" min="6" style="2" width="18.33"/>
    <col collapsed="false" customWidth="true" hidden="false" outlineLevel="0" max="7" min="7" style="1" width="34.99"/>
    <col collapsed="false" customWidth="false" hidden="false" outlineLevel="0" max="8" min="8" style="1" width="9.1"/>
    <col collapsed="false" customWidth="true" hidden="false" outlineLevel="0" max="9" min="9" style="1" width="19.33"/>
    <col collapsed="false" customWidth="true" hidden="false" outlineLevel="0" max="10" min="10" style="1" width="19.66"/>
    <col collapsed="false" customWidth="true" hidden="false" outlineLevel="0" max="11" min="11" style="1" width="16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D1" s="3"/>
      <c r="E1" s="3"/>
      <c r="F1" s="3"/>
    </row>
    <row r="2" customFormat="false" ht="15.6" hidden="false" customHeight="false" outlineLevel="0" collapsed="false">
      <c r="C2" s="4"/>
      <c r="D2" s="5" t="s">
        <v>0</v>
      </c>
      <c r="E2" s="5"/>
      <c r="F2" s="5"/>
    </row>
    <row r="3" customFormat="false" ht="15.6" hidden="false" customHeight="false" outlineLevel="0" collapsed="false">
      <c r="C3" s="5" t="s">
        <v>1</v>
      </c>
      <c r="D3" s="5"/>
      <c r="E3" s="5"/>
      <c r="F3" s="5"/>
    </row>
    <row r="4" customFormat="false" ht="15.6" hidden="false" customHeight="false" outlineLevel="0" collapsed="false">
      <c r="C4" s="5" t="s">
        <v>2</v>
      </c>
      <c r="D4" s="5"/>
      <c r="E4" s="5"/>
      <c r="F4" s="5"/>
    </row>
    <row r="5" customFormat="false" ht="15.6" hidden="false" customHeight="false" outlineLevel="0" collapsed="false">
      <c r="C5" s="5" t="s">
        <v>3</v>
      </c>
      <c r="D5" s="5"/>
      <c r="E5" s="5"/>
      <c r="F5" s="5"/>
      <c r="G5" s="6"/>
    </row>
    <row r="7" customFormat="false" ht="15.6" hidden="false" customHeight="false" outlineLevel="0" collapsed="false">
      <c r="C7" s="7" t="s">
        <v>4</v>
      </c>
      <c r="D7" s="7"/>
      <c r="E7" s="7"/>
      <c r="F7" s="7"/>
    </row>
    <row r="8" customFormat="false" ht="15.6" hidden="false" customHeight="false" outlineLevel="0" collapsed="false">
      <c r="C8" s="7" t="s">
        <v>5</v>
      </c>
      <c r="D8" s="7"/>
      <c r="E8" s="7"/>
      <c r="F8" s="7"/>
    </row>
    <row r="9" customFormat="false" ht="40.5" hidden="false" customHeight="true" outlineLevel="0" collapsed="false"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</row>
    <row r="10" customFormat="false" ht="40.5" hidden="false" customHeight="true" outlineLevel="0" collapsed="false">
      <c r="B10" s="11" t="s">
        <v>11</v>
      </c>
      <c r="C10" s="11"/>
      <c r="D10" s="11"/>
      <c r="E10" s="11"/>
      <c r="F10" s="11"/>
    </row>
    <row r="11" customFormat="false" ht="15" hidden="false" customHeight="true" outlineLevel="0" collapsed="false">
      <c r="B11" s="12" t="n">
        <v>1</v>
      </c>
      <c r="C11" s="9" t="s">
        <v>12</v>
      </c>
      <c r="D11" s="13" t="s">
        <v>13</v>
      </c>
      <c r="E11" s="13" t="n">
        <v>0.6326</v>
      </c>
      <c r="F11" s="13" t="n">
        <v>23905</v>
      </c>
    </row>
    <row r="12" customFormat="false" ht="0.75" hidden="false" customHeight="true" outlineLevel="0" collapsed="false">
      <c r="B12" s="12"/>
      <c r="C12" s="9"/>
      <c r="D12" s="13" t="s">
        <v>14</v>
      </c>
      <c r="E12" s="14"/>
      <c r="F12" s="15"/>
    </row>
    <row r="13" customFormat="false" ht="16.5" hidden="true" customHeight="true" outlineLevel="0" collapsed="false">
      <c r="B13" s="12"/>
      <c r="C13" s="9"/>
      <c r="D13" s="13" t="s">
        <v>15</v>
      </c>
      <c r="E13" s="16"/>
      <c r="F13" s="17"/>
    </row>
    <row r="14" customFormat="false" ht="32.25" hidden="false" customHeight="true" outlineLevel="0" collapsed="false">
      <c r="B14" s="12"/>
      <c r="C14" s="9"/>
      <c r="D14" s="13" t="s">
        <v>13</v>
      </c>
      <c r="E14" s="18" t="n">
        <v>1</v>
      </c>
      <c r="F14" s="19" t="n">
        <v>3573</v>
      </c>
    </row>
    <row r="15" customFormat="false" ht="21" hidden="false" customHeight="true" outlineLevel="0" collapsed="false">
      <c r="B15" s="12"/>
      <c r="C15" s="9"/>
      <c r="D15" s="13" t="s">
        <v>13</v>
      </c>
      <c r="E15" s="20" t="n">
        <v>2</v>
      </c>
      <c r="F15" s="21" t="n">
        <v>7634</v>
      </c>
    </row>
    <row r="16" customFormat="false" ht="26.25" hidden="false" customHeight="true" outlineLevel="0" collapsed="false">
      <c r="B16" s="10" t="n">
        <v>2</v>
      </c>
      <c r="C16" s="9" t="s">
        <v>16</v>
      </c>
      <c r="D16" s="13" t="s">
        <v>17</v>
      </c>
      <c r="E16" s="13" t="n">
        <v>0.57</v>
      </c>
      <c r="F16" s="13" t="n">
        <v>2691</v>
      </c>
    </row>
    <row r="17" customFormat="false" ht="22.5" hidden="false" customHeight="true" outlineLevel="0" collapsed="false">
      <c r="B17" s="10"/>
      <c r="C17" s="9"/>
      <c r="D17" s="13" t="s">
        <v>18</v>
      </c>
      <c r="E17" s="13" t="n">
        <v>0.25</v>
      </c>
      <c r="F17" s="13" t="n">
        <v>16297</v>
      </c>
    </row>
    <row r="18" customFormat="false" ht="15.6" hidden="true" customHeight="false" outlineLevel="0" collapsed="false">
      <c r="B18" s="10"/>
      <c r="C18" s="9"/>
      <c r="D18" s="13" t="s">
        <v>17</v>
      </c>
      <c r="E18" s="13" t="n">
        <v>0.57</v>
      </c>
      <c r="F18" s="21" t="n">
        <v>2691</v>
      </c>
    </row>
    <row r="19" customFormat="false" ht="15.6" hidden="false" customHeight="true" outlineLevel="0" collapsed="false">
      <c r="B19" s="10" t="n">
        <v>3</v>
      </c>
      <c r="C19" s="9" t="s">
        <v>19</v>
      </c>
      <c r="D19" s="13" t="s">
        <v>20</v>
      </c>
      <c r="E19" s="13" t="n">
        <v>0.5887</v>
      </c>
      <c r="F19" s="21" t="n">
        <v>27412</v>
      </c>
    </row>
    <row r="20" customFormat="false" ht="24" hidden="false" customHeight="true" outlineLevel="0" collapsed="false">
      <c r="B20" s="10"/>
      <c r="C20" s="9"/>
      <c r="D20" s="13" t="s">
        <v>21</v>
      </c>
      <c r="E20" s="13" t="n">
        <v>0.205</v>
      </c>
      <c r="F20" s="21" t="n">
        <v>25201</v>
      </c>
    </row>
    <row r="21" customFormat="false" ht="15.6" hidden="false" customHeight="true" outlineLevel="0" collapsed="false">
      <c r="B21" s="10" t="n">
        <v>4</v>
      </c>
      <c r="C21" s="9" t="s">
        <v>22</v>
      </c>
      <c r="D21" s="13" t="s">
        <v>23</v>
      </c>
      <c r="E21" s="13" t="n">
        <v>0.16</v>
      </c>
      <c r="F21" s="21" t="n">
        <v>6077</v>
      </c>
    </row>
    <row r="22" customFormat="false" ht="18.75" hidden="false" customHeight="true" outlineLevel="0" collapsed="false">
      <c r="B22" s="10"/>
      <c r="C22" s="9"/>
      <c r="D22" s="13" t="s">
        <v>23</v>
      </c>
      <c r="E22" s="13" t="n">
        <v>0.42</v>
      </c>
      <c r="F22" s="21" t="n">
        <v>26588</v>
      </c>
    </row>
    <row r="23" customFormat="false" ht="15.6" hidden="false" customHeight="true" outlineLevel="0" collapsed="false">
      <c r="B23" s="10" t="n">
        <v>5</v>
      </c>
      <c r="C23" s="9" t="s">
        <v>24</v>
      </c>
      <c r="D23" s="13" t="s">
        <v>25</v>
      </c>
      <c r="E23" s="13" t="n">
        <v>0.4003</v>
      </c>
      <c r="F23" s="21" t="n">
        <v>3557</v>
      </c>
    </row>
    <row r="24" customFormat="false" ht="15.6" hidden="false" customHeight="false" outlineLevel="0" collapsed="false">
      <c r="B24" s="10"/>
      <c r="C24" s="9"/>
      <c r="D24" s="13" t="s">
        <v>26</v>
      </c>
      <c r="E24" s="13" t="n">
        <v>0.3</v>
      </c>
      <c r="F24" s="21" t="n">
        <v>4585</v>
      </c>
    </row>
    <row r="25" customFormat="false" ht="15.6" hidden="false" customHeight="false" outlineLevel="0" collapsed="false">
      <c r="B25" s="10"/>
      <c r="C25" s="9"/>
      <c r="D25" s="13" t="s">
        <v>27</v>
      </c>
      <c r="E25" s="13" t="n">
        <v>0.17</v>
      </c>
      <c r="F25" s="21" t="n">
        <v>2096</v>
      </c>
    </row>
    <row r="26" customFormat="false" ht="15.6" hidden="false" customHeight="false" outlineLevel="0" collapsed="false">
      <c r="B26" s="10" t="n">
        <v>6</v>
      </c>
      <c r="C26" s="9" t="s">
        <v>28</v>
      </c>
      <c r="D26" s="13" t="s">
        <v>29</v>
      </c>
      <c r="E26" s="13" t="n">
        <v>0.206</v>
      </c>
      <c r="F26" s="21" t="n">
        <v>4052</v>
      </c>
    </row>
    <row r="27" customFormat="false" ht="15.6" hidden="false" customHeight="false" outlineLevel="0" collapsed="false">
      <c r="B27" s="10" t="n">
        <v>7</v>
      </c>
      <c r="C27" s="9" t="s">
        <v>30</v>
      </c>
      <c r="D27" s="13" t="s">
        <v>31</v>
      </c>
      <c r="E27" s="13" t="n">
        <v>0.487</v>
      </c>
      <c r="F27" s="21" t="n">
        <v>56812</v>
      </c>
    </row>
    <row r="28" customFormat="false" ht="15.6" hidden="false" customHeight="true" outlineLevel="0" collapsed="false">
      <c r="B28" s="10" t="n">
        <v>8</v>
      </c>
      <c r="C28" s="9" t="s">
        <v>32</v>
      </c>
      <c r="D28" s="13" t="s">
        <v>33</v>
      </c>
      <c r="E28" s="13" t="n">
        <v>0.24</v>
      </c>
      <c r="F28" s="21" t="n">
        <v>21446</v>
      </c>
    </row>
    <row r="29" customFormat="false" ht="15.6" hidden="false" customHeight="false" outlineLevel="0" collapsed="false">
      <c r="B29" s="10"/>
      <c r="C29" s="9"/>
      <c r="D29" s="13" t="s">
        <v>33</v>
      </c>
      <c r="E29" s="22" t="n">
        <v>0.412</v>
      </c>
      <c r="F29" s="22" t="n">
        <v>25590</v>
      </c>
    </row>
    <row r="30" customFormat="false" ht="15.6" hidden="false" customHeight="false" outlineLevel="0" collapsed="false">
      <c r="B30" s="23"/>
      <c r="C30" s="24" t="s">
        <v>34</v>
      </c>
      <c r="D30" s="13"/>
      <c r="E30" s="13"/>
      <c r="F30" s="25" t="n">
        <v>257516</v>
      </c>
    </row>
    <row r="31" customFormat="false" ht="15.6" hidden="false" customHeight="false" outlineLevel="0" collapsed="false">
      <c r="B31" s="26" t="s">
        <v>35</v>
      </c>
      <c r="C31" s="26"/>
      <c r="D31" s="26"/>
      <c r="E31" s="26"/>
      <c r="F31" s="26"/>
    </row>
    <row r="32" customFormat="false" ht="15.6" hidden="false" customHeight="false" outlineLevel="0" collapsed="false">
      <c r="B32" s="23" t="n">
        <v>9</v>
      </c>
      <c r="C32" s="27" t="s">
        <v>36</v>
      </c>
      <c r="D32" s="13" t="s">
        <v>37</v>
      </c>
      <c r="E32" s="13" t="n">
        <v>0.15</v>
      </c>
      <c r="F32" s="21" t="n">
        <v>15742</v>
      </c>
    </row>
    <row r="33" customFormat="false" ht="15.6" hidden="false" customHeight="false" outlineLevel="0" collapsed="false">
      <c r="B33" s="28" t="n">
        <v>10</v>
      </c>
      <c r="C33" s="29" t="s">
        <v>38</v>
      </c>
      <c r="D33" s="15" t="s">
        <v>39</v>
      </c>
      <c r="E33" s="13" t="s">
        <v>40</v>
      </c>
      <c r="F33" s="21" t="n">
        <v>14138</v>
      </c>
    </row>
    <row r="34" customFormat="false" ht="15.6" hidden="false" customHeight="false" outlineLevel="0" collapsed="false">
      <c r="B34" s="28" t="n">
        <v>11</v>
      </c>
      <c r="C34" s="30" t="s">
        <v>41</v>
      </c>
      <c r="D34" s="13" t="s">
        <v>42</v>
      </c>
      <c r="E34" s="13" t="n">
        <v>0.59</v>
      </c>
      <c r="F34" s="21" t="n">
        <v>56534</v>
      </c>
    </row>
    <row r="35" customFormat="false" ht="15.6" hidden="false" customHeight="false" outlineLevel="0" collapsed="false">
      <c r="B35" s="28" t="n">
        <v>12</v>
      </c>
      <c r="C35" s="31" t="s">
        <v>43</v>
      </c>
      <c r="D35" s="22" t="s">
        <v>44</v>
      </c>
      <c r="E35" s="22" t="n">
        <v>0.623</v>
      </c>
      <c r="F35" s="22" t="n">
        <v>6000</v>
      </c>
    </row>
    <row r="36" customFormat="false" ht="15.6" hidden="false" customHeight="false" outlineLevel="0" collapsed="false">
      <c r="B36" s="28" t="n">
        <v>13</v>
      </c>
      <c r="C36" s="30" t="s">
        <v>45</v>
      </c>
      <c r="D36" s="22" t="s">
        <v>46</v>
      </c>
      <c r="E36" s="13" t="n">
        <v>0.28</v>
      </c>
      <c r="F36" s="21" t="n">
        <v>29344</v>
      </c>
    </row>
    <row r="37" customFormat="false" ht="17.4" hidden="false" customHeight="true" outlineLevel="0" collapsed="false">
      <c r="B37" s="28"/>
      <c r="C37" s="31"/>
      <c r="D37" s="22"/>
      <c r="E37" s="22"/>
      <c r="F37" s="22"/>
    </row>
    <row r="38" customFormat="false" ht="15.6" hidden="false" customHeight="false" outlineLevel="0" collapsed="false">
      <c r="B38" s="22"/>
      <c r="C38" s="32" t="s">
        <v>34</v>
      </c>
      <c r="D38" s="10"/>
      <c r="E38" s="10"/>
      <c r="F38" s="33" t="n">
        <f aca="false">SUM(F32:F37)</f>
        <v>121758</v>
      </c>
    </row>
    <row r="39" customFormat="false" ht="15.6" hidden="false" customHeight="false" outlineLevel="0" collapsed="false">
      <c r="B39" s="26" t="s">
        <v>47</v>
      </c>
      <c r="C39" s="26"/>
      <c r="D39" s="26"/>
      <c r="E39" s="26"/>
      <c r="F39" s="26"/>
    </row>
    <row r="40" customFormat="false" ht="15.6" hidden="false" customHeight="false" outlineLevel="0" collapsed="false">
      <c r="B40" s="8" t="n">
        <v>13</v>
      </c>
      <c r="C40" s="34" t="s">
        <v>48</v>
      </c>
      <c r="D40" s="35" t="s">
        <v>49</v>
      </c>
      <c r="E40" s="8" t="n">
        <v>0.17</v>
      </c>
      <c r="F40" s="8" t="n">
        <v>22658</v>
      </c>
    </row>
    <row r="41" customFormat="false" ht="15.6" hidden="false" customHeight="false" outlineLevel="0" collapsed="false">
      <c r="B41" s="8"/>
      <c r="C41" s="34"/>
      <c r="D41" s="35" t="s">
        <v>50</v>
      </c>
      <c r="E41" s="8" t="n">
        <v>0.08</v>
      </c>
      <c r="F41" s="8" t="n">
        <v>14989</v>
      </c>
    </row>
    <row r="42" customFormat="false" ht="15.6" hidden="false" customHeight="false" outlineLevel="0" collapsed="false">
      <c r="B42" s="8" t="n">
        <v>14</v>
      </c>
      <c r="C42" s="34" t="s">
        <v>51</v>
      </c>
      <c r="D42" s="35" t="s">
        <v>52</v>
      </c>
      <c r="E42" s="8" t="n">
        <v>0.55</v>
      </c>
      <c r="F42" s="8" t="n">
        <v>13487</v>
      </c>
    </row>
    <row r="43" customFormat="false" ht="15.6" hidden="false" customHeight="false" outlineLevel="0" collapsed="false">
      <c r="B43" s="22" t="n">
        <v>15</v>
      </c>
      <c r="C43" s="36" t="s">
        <v>53</v>
      </c>
      <c r="D43" s="35" t="s">
        <v>54</v>
      </c>
      <c r="E43" s="22" t="n">
        <v>0.32</v>
      </c>
      <c r="F43" s="22" t="n">
        <v>32447</v>
      </c>
    </row>
    <row r="44" customFormat="false" ht="15.6" hidden="false" customHeight="false" outlineLevel="0" collapsed="false">
      <c r="B44" s="22"/>
      <c r="C44" s="36"/>
      <c r="D44" s="35" t="s">
        <v>55</v>
      </c>
      <c r="E44" s="22" t="n">
        <v>0.27</v>
      </c>
      <c r="F44" s="22" t="n">
        <v>27049</v>
      </c>
    </row>
    <row r="45" customFormat="false" ht="27.75" hidden="false" customHeight="true" outlineLevel="0" collapsed="false">
      <c r="B45" s="22"/>
      <c r="C45" s="36"/>
      <c r="D45" s="35" t="s">
        <v>56</v>
      </c>
      <c r="E45" s="22" t="n">
        <v>0.11</v>
      </c>
      <c r="F45" s="22" t="n">
        <v>1466</v>
      </c>
    </row>
    <row r="46" customFormat="false" ht="20.25" hidden="false" customHeight="true" outlineLevel="0" collapsed="false">
      <c r="B46" s="37" t="n">
        <v>16</v>
      </c>
      <c r="C46" s="38" t="s">
        <v>57</v>
      </c>
      <c r="D46" s="35" t="s">
        <v>58</v>
      </c>
      <c r="E46" s="22" t="n">
        <v>0.51</v>
      </c>
      <c r="F46" s="22" t="n">
        <v>44508</v>
      </c>
    </row>
    <row r="47" customFormat="false" ht="18.75" hidden="false" customHeight="true" outlineLevel="0" collapsed="false">
      <c r="B47" s="22" t="n">
        <v>17</v>
      </c>
      <c r="C47" s="34" t="s">
        <v>59</v>
      </c>
      <c r="D47" s="35" t="s">
        <v>60</v>
      </c>
      <c r="E47" s="22" t="s">
        <v>61</v>
      </c>
      <c r="F47" s="22" t="n">
        <v>48623</v>
      </c>
    </row>
    <row r="48" customFormat="false" ht="15" hidden="false" customHeight="true" outlineLevel="0" collapsed="false">
      <c r="B48" s="22"/>
      <c r="C48" s="34"/>
      <c r="D48" s="35" t="s">
        <v>62</v>
      </c>
      <c r="E48" s="22" t="s">
        <v>63</v>
      </c>
      <c r="F48" s="22" t="n">
        <v>22366</v>
      </c>
    </row>
    <row r="49" customFormat="false" ht="15.6" hidden="false" customHeight="false" outlineLevel="0" collapsed="false">
      <c r="B49" s="22"/>
      <c r="C49" s="34"/>
      <c r="D49" s="35" t="s">
        <v>64</v>
      </c>
      <c r="E49" s="22" t="s">
        <v>65</v>
      </c>
      <c r="F49" s="22" t="n">
        <v>54011</v>
      </c>
    </row>
    <row r="50" customFormat="false" ht="15.6" hidden="false" customHeight="false" outlineLevel="0" collapsed="false">
      <c r="B50" s="22"/>
      <c r="C50" s="34"/>
      <c r="D50" s="35" t="s">
        <v>66</v>
      </c>
      <c r="E50" s="22" t="s">
        <v>67</v>
      </c>
      <c r="F50" s="22" t="n">
        <v>57928</v>
      </c>
    </row>
    <row r="51" customFormat="false" ht="15.6" hidden="false" customHeight="false" outlineLevel="0" collapsed="false">
      <c r="B51" s="37" t="n">
        <v>18</v>
      </c>
      <c r="C51" s="38" t="s">
        <v>68</v>
      </c>
      <c r="D51" s="35" t="s">
        <v>69</v>
      </c>
      <c r="E51" s="22" t="s">
        <v>40</v>
      </c>
      <c r="F51" s="22" t="n">
        <v>19944</v>
      </c>
    </row>
    <row r="52" customFormat="false" ht="15.6" hidden="false" customHeight="false" outlineLevel="0" collapsed="false">
      <c r="B52" s="37" t="n">
        <v>19</v>
      </c>
      <c r="C52" s="38" t="s">
        <v>70</v>
      </c>
      <c r="D52" s="35" t="s">
        <v>71</v>
      </c>
      <c r="E52" s="22" t="n">
        <v>0.43</v>
      </c>
      <c r="F52" s="22" t="n">
        <v>28401</v>
      </c>
    </row>
    <row r="53" customFormat="false" ht="15.6" hidden="false" customHeight="false" outlineLevel="0" collapsed="false">
      <c r="B53" s="22"/>
      <c r="C53" s="39" t="s">
        <v>34</v>
      </c>
      <c r="D53" s="31"/>
      <c r="E53" s="22"/>
      <c r="F53" s="40" t="n">
        <f aca="false">SUM(F40:F52)</f>
        <v>387877</v>
      </c>
    </row>
    <row r="54" customFormat="false" ht="15.6" hidden="false" customHeight="false" outlineLevel="0" collapsed="false">
      <c r="B54" s="26" t="s">
        <v>72</v>
      </c>
      <c r="C54" s="26"/>
      <c r="D54" s="26"/>
      <c r="E54" s="26"/>
      <c r="F54" s="26"/>
    </row>
    <row r="55" customFormat="false" ht="15.6" hidden="false" customHeight="false" outlineLevel="0" collapsed="false">
      <c r="B55" s="22" t="n">
        <v>20</v>
      </c>
      <c r="C55" s="31" t="s">
        <v>73</v>
      </c>
      <c r="D55" s="31" t="s">
        <v>74</v>
      </c>
      <c r="E55" s="22" t="n">
        <v>0.66</v>
      </c>
      <c r="F55" s="22" t="n">
        <v>18486</v>
      </c>
    </row>
    <row r="56" customFormat="false" ht="15.6" hidden="false" customHeight="false" outlineLevel="0" collapsed="false">
      <c r="B56" s="41" t="n">
        <v>21</v>
      </c>
      <c r="C56" s="31" t="s">
        <v>75</v>
      </c>
      <c r="D56" s="42" t="s">
        <v>76</v>
      </c>
      <c r="E56" s="43" t="n">
        <v>0.41</v>
      </c>
      <c r="F56" s="44" t="n">
        <v>63656</v>
      </c>
    </row>
    <row r="57" customFormat="false" ht="15.6" hidden="false" customHeight="false" outlineLevel="0" collapsed="false">
      <c r="B57" s="41" t="n">
        <v>22</v>
      </c>
      <c r="C57" s="31" t="s">
        <v>77</v>
      </c>
      <c r="D57" s="42" t="s">
        <v>78</v>
      </c>
      <c r="E57" s="22" t="n">
        <v>0.69</v>
      </c>
      <c r="F57" s="22" t="n">
        <v>21449</v>
      </c>
    </row>
    <row r="58" customFormat="false" ht="15.6" hidden="false" customHeight="false" outlineLevel="0" collapsed="false">
      <c r="B58" s="22" t="n">
        <v>23</v>
      </c>
      <c r="C58" s="36" t="s">
        <v>79</v>
      </c>
      <c r="D58" s="36" t="s">
        <v>80</v>
      </c>
      <c r="E58" s="22" t="n">
        <v>0.287</v>
      </c>
      <c r="F58" s="22" t="n">
        <v>18970</v>
      </c>
    </row>
    <row r="59" customFormat="false" ht="15.6" hidden="false" customHeight="false" outlineLevel="0" collapsed="false">
      <c r="B59" s="41" t="n">
        <v>24</v>
      </c>
      <c r="C59" s="31" t="s">
        <v>81</v>
      </c>
      <c r="D59" s="42" t="s">
        <v>82</v>
      </c>
      <c r="E59" s="22" t="n">
        <v>0.754</v>
      </c>
      <c r="F59" s="22" t="n">
        <v>39365</v>
      </c>
    </row>
    <row r="60" customFormat="false" ht="15.6" hidden="false" customHeight="false" outlineLevel="0" collapsed="false">
      <c r="B60" s="41" t="n">
        <v>25</v>
      </c>
      <c r="C60" s="31" t="s">
        <v>83</v>
      </c>
      <c r="D60" s="31" t="s">
        <v>84</v>
      </c>
      <c r="E60" s="22" t="n">
        <v>0.647</v>
      </c>
      <c r="F60" s="22" t="n">
        <v>77529</v>
      </c>
    </row>
    <row r="61" customFormat="false" ht="26.25" hidden="false" customHeight="true" outlineLevel="0" collapsed="false">
      <c r="B61" s="41"/>
      <c r="C61" s="39" t="s">
        <v>34</v>
      </c>
      <c r="D61" s="31"/>
      <c r="E61" s="22"/>
      <c r="F61" s="40" t="n">
        <f aca="false">SUM(F55:F60)</f>
        <v>239455</v>
      </c>
    </row>
    <row r="62" customFormat="false" ht="15.6" hidden="false" customHeight="false" outlineLevel="0" collapsed="false">
      <c r="B62" s="26" t="s">
        <v>85</v>
      </c>
      <c r="C62" s="26"/>
      <c r="D62" s="26"/>
      <c r="E62" s="26"/>
      <c r="F62" s="26"/>
    </row>
    <row r="63" customFormat="false" ht="15.6" hidden="false" customHeight="false" outlineLevel="0" collapsed="false">
      <c r="B63" s="22" t="n">
        <v>26</v>
      </c>
      <c r="C63" s="34" t="s">
        <v>86</v>
      </c>
      <c r="D63" s="31" t="s">
        <v>87</v>
      </c>
      <c r="E63" s="22" t="n">
        <v>0.27</v>
      </c>
      <c r="F63" s="22" t="n">
        <v>36813</v>
      </c>
    </row>
    <row r="64" customFormat="false" ht="15.6" hidden="false" customHeight="false" outlineLevel="0" collapsed="false">
      <c r="B64" s="22"/>
      <c r="C64" s="34"/>
      <c r="D64" s="31" t="s">
        <v>88</v>
      </c>
      <c r="E64" s="22" t="n">
        <v>0.1996</v>
      </c>
      <c r="F64" s="22" t="n">
        <v>28098</v>
      </c>
    </row>
    <row r="65" customFormat="false" ht="15.6" hidden="false" customHeight="false" outlineLevel="0" collapsed="false">
      <c r="B65" s="22"/>
      <c r="C65" s="34"/>
      <c r="D65" s="31" t="s">
        <v>89</v>
      </c>
      <c r="E65" s="22" t="n">
        <v>0.3242</v>
      </c>
      <c r="F65" s="22" t="n">
        <v>32118</v>
      </c>
    </row>
    <row r="66" customFormat="false" ht="15.6" hidden="false" customHeight="false" outlineLevel="0" collapsed="false">
      <c r="B66" s="22" t="n">
        <v>27</v>
      </c>
      <c r="C66" s="36" t="s">
        <v>90</v>
      </c>
      <c r="D66" s="31" t="s">
        <v>91</v>
      </c>
      <c r="E66" s="45" t="n">
        <v>0.397</v>
      </c>
      <c r="F66" s="22" t="n">
        <v>49938</v>
      </c>
    </row>
    <row r="67" customFormat="false" ht="15.6" hidden="false" customHeight="false" outlineLevel="0" collapsed="false">
      <c r="B67" s="22" t="n">
        <v>28</v>
      </c>
      <c r="C67" s="36" t="s">
        <v>92</v>
      </c>
      <c r="D67" s="31" t="s">
        <v>93</v>
      </c>
      <c r="E67" s="22" t="n">
        <v>0.4117</v>
      </c>
      <c r="F67" s="22" t="n">
        <v>44889</v>
      </c>
    </row>
    <row r="68" customFormat="false" ht="23.25" hidden="false" customHeight="true" outlineLevel="0" collapsed="false">
      <c r="B68" s="22"/>
      <c r="C68" s="36"/>
      <c r="D68" s="31" t="s">
        <v>94</v>
      </c>
      <c r="E68" s="22" t="n">
        <v>0.162</v>
      </c>
      <c r="F68" s="22" t="n">
        <v>21133</v>
      </c>
    </row>
    <row r="69" customFormat="false" ht="15.6" hidden="false" customHeight="false" outlineLevel="0" collapsed="false">
      <c r="B69" s="22" t="n">
        <v>29</v>
      </c>
      <c r="C69" s="36" t="s">
        <v>95</v>
      </c>
      <c r="D69" s="31" t="s">
        <v>96</v>
      </c>
      <c r="E69" s="22" t="n">
        <v>0.2634</v>
      </c>
      <c r="F69" s="22" t="n">
        <v>27732</v>
      </c>
    </row>
    <row r="70" customFormat="false" ht="15.6" hidden="false" customHeight="false" outlineLevel="0" collapsed="false">
      <c r="B70" s="22" t="n">
        <v>30</v>
      </c>
      <c r="C70" s="36" t="s">
        <v>97</v>
      </c>
      <c r="D70" s="31" t="s">
        <v>98</v>
      </c>
      <c r="E70" s="22" t="s">
        <v>99</v>
      </c>
      <c r="F70" s="22" t="n">
        <v>52308</v>
      </c>
    </row>
    <row r="71" customFormat="false" ht="15.6" hidden="false" customHeight="false" outlineLevel="0" collapsed="false">
      <c r="B71" s="22" t="n">
        <v>31</v>
      </c>
      <c r="C71" s="36" t="s">
        <v>100</v>
      </c>
      <c r="D71" s="31" t="s">
        <v>101</v>
      </c>
      <c r="E71" s="22" t="n">
        <v>0.3455</v>
      </c>
      <c r="F71" s="22" t="n">
        <v>10488</v>
      </c>
    </row>
    <row r="72" customFormat="false" ht="15.6" hidden="false" customHeight="false" outlineLevel="0" collapsed="false">
      <c r="B72" s="22" t="n">
        <v>32</v>
      </c>
      <c r="C72" s="36" t="s">
        <v>102</v>
      </c>
      <c r="D72" s="31" t="s">
        <v>103</v>
      </c>
      <c r="E72" s="22" t="n">
        <v>0.78</v>
      </c>
      <c r="F72" s="22" t="n">
        <v>6391</v>
      </c>
    </row>
    <row r="73" customFormat="false" ht="15.6" hidden="false" customHeight="false" outlineLevel="0" collapsed="false">
      <c r="B73" s="10" t="n">
        <v>33</v>
      </c>
      <c r="C73" s="34" t="s">
        <v>104</v>
      </c>
      <c r="D73" s="31" t="s">
        <v>105</v>
      </c>
      <c r="E73" s="22" t="n">
        <v>0.2904</v>
      </c>
      <c r="F73" s="22" t="n">
        <v>29018</v>
      </c>
    </row>
    <row r="74" customFormat="false" ht="15.6" hidden="false" customHeight="false" outlineLevel="0" collapsed="false">
      <c r="B74" s="10"/>
      <c r="C74" s="34"/>
      <c r="D74" s="31" t="s">
        <v>106</v>
      </c>
      <c r="E74" s="22" t="n">
        <v>0.07</v>
      </c>
      <c r="F74" s="22" t="n">
        <v>6882</v>
      </c>
    </row>
    <row r="75" customFormat="false" ht="15.6" hidden="false" customHeight="false" outlineLevel="0" collapsed="false">
      <c r="B75" s="10"/>
      <c r="C75" s="34"/>
      <c r="D75" s="31" t="s">
        <v>106</v>
      </c>
      <c r="E75" s="22" t="n">
        <v>0.27</v>
      </c>
      <c r="F75" s="22" t="n">
        <v>31627</v>
      </c>
    </row>
    <row r="76" customFormat="false" ht="15.6" hidden="false" customHeight="false" outlineLevel="0" collapsed="false">
      <c r="B76" s="10" t="n">
        <v>34</v>
      </c>
      <c r="C76" s="34" t="s">
        <v>107</v>
      </c>
      <c r="D76" s="31" t="s">
        <v>108</v>
      </c>
      <c r="E76" s="22" t="n">
        <v>0.3</v>
      </c>
      <c r="F76" s="22" t="n">
        <v>4380</v>
      </c>
    </row>
    <row r="77" customFormat="false" ht="15.6" hidden="false" customHeight="false" outlineLevel="0" collapsed="false">
      <c r="B77" s="10"/>
      <c r="C77" s="34"/>
      <c r="D77" s="31" t="s">
        <v>109</v>
      </c>
      <c r="E77" s="22" t="n">
        <v>0.6807</v>
      </c>
      <c r="F77" s="22" t="n">
        <v>13802</v>
      </c>
      <c r="G77" s="46"/>
    </row>
    <row r="78" customFormat="false" ht="15.6" hidden="false" customHeight="false" outlineLevel="0" collapsed="false">
      <c r="B78" s="10"/>
      <c r="C78" s="34"/>
      <c r="D78" s="31" t="s">
        <v>106</v>
      </c>
      <c r="E78" s="22" t="n">
        <v>0.14</v>
      </c>
      <c r="F78" s="22" t="n">
        <v>3655</v>
      </c>
      <c r="G78" s="46"/>
    </row>
    <row r="79" customFormat="false" ht="15.6" hidden="false" customHeight="false" outlineLevel="0" collapsed="false">
      <c r="B79" s="22"/>
      <c r="C79" s="39" t="s">
        <v>34</v>
      </c>
      <c r="D79" s="31"/>
      <c r="E79" s="22"/>
      <c r="F79" s="40" t="n">
        <f aca="false">SUM(F63:F78)</f>
        <v>399272</v>
      </c>
      <c r="G79" s="46"/>
    </row>
    <row r="80" customFormat="false" ht="15.6" hidden="false" customHeight="false" outlineLevel="0" collapsed="false">
      <c r="B80" s="26" t="s">
        <v>110</v>
      </c>
      <c r="C80" s="26"/>
      <c r="D80" s="26"/>
      <c r="E80" s="26"/>
      <c r="F80" s="26"/>
      <c r="G80" s="46"/>
    </row>
    <row r="81" customFormat="false" ht="15.6" hidden="false" customHeight="false" outlineLevel="0" collapsed="false">
      <c r="B81" s="28" t="n">
        <v>35</v>
      </c>
      <c r="C81" s="47" t="s">
        <v>111</v>
      </c>
      <c r="D81" s="31" t="s">
        <v>112</v>
      </c>
      <c r="E81" s="22" t="n">
        <v>0.61</v>
      </c>
      <c r="F81" s="22" t="n">
        <v>99201</v>
      </c>
      <c r="G81" s="46"/>
    </row>
    <row r="82" customFormat="false" ht="15.6" hidden="false" customHeight="false" outlineLevel="0" collapsed="false">
      <c r="B82" s="28" t="n">
        <v>36</v>
      </c>
      <c r="C82" s="31" t="s">
        <v>113</v>
      </c>
      <c r="D82" s="31" t="s">
        <v>114</v>
      </c>
      <c r="E82" s="22" t="n">
        <v>0.18</v>
      </c>
      <c r="F82" s="22" t="n">
        <v>25135</v>
      </c>
      <c r="G82" s="46"/>
    </row>
    <row r="83" customFormat="false" ht="15.6" hidden="false" customHeight="false" outlineLevel="0" collapsed="false">
      <c r="B83" s="28" t="n">
        <v>37</v>
      </c>
      <c r="C83" s="31" t="s">
        <v>115</v>
      </c>
      <c r="D83" s="31" t="s">
        <v>116</v>
      </c>
      <c r="E83" s="22" t="n">
        <v>0.64</v>
      </c>
      <c r="F83" s="22" t="n">
        <v>96838</v>
      </c>
      <c r="G83" s="46"/>
    </row>
    <row r="84" customFormat="false" ht="15.6" hidden="false" customHeight="false" outlineLevel="0" collapsed="false">
      <c r="B84" s="28" t="n">
        <v>38</v>
      </c>
      <c r="C84" s="31" t="s">
        <v>117</v>
      </c>
      <c r="D84" s="31" t="s">
        <v>118</v>
      </c>
      <c r="E84" s="22" t="n">
        <v>0.31</v>
      </c>
      <c r="F84" s="22" t="n">
        <v>18772</v>
      </c>
      <c r="G84" s="46"/>
    </row>
    <row r="85" customFormat="false" ht="15.6" hidden="false" customHeight="false" outlineLevel="0" collapsed="false">
      <c r="B85" s="28" t="n">
        <v>39</v>
      </c>
      <c r="C85" s="48" t="s">
        <v>119</v>
      </c>
      <c r="D85" s="31" t="s">
        <v>120</v>
      </c>
      <c r="E85" s="22" t="n">
        <v>0.592</v>
      </c>
      <c r="F85" s="22" t="n">
        <v>4962</v>
      </c>
    </row>
    <row r="86" customFormat="false" ht="15.6" hidden="false" customHeight="false" outlineLevel="0" collapsed="false">
      <c r="B86" s="28" t="n">
        <v>40</v>
      </c>
      <c r="C86" s="48" t="s">
        <v>121</v>
      </c>
      <c r="D86" s="31" t="s">
        <v>122</v>
      </c>
      <c r="E86" s="22" t="n">
        <v>0.59</v>
      </c>
      <c r="F86" s="22" t="n">
        <v>19738</v>
      </c>
    </row>
    <row r="87" customFormat="false" ht="15.6" hidden="false" customHeight="false" outlineLevel="0" collapsed="false">
      <c r="B87" s="28" t="n">
        <v>41</v>
      </c>
      <c r="C87" s="31" t="s">
        <v>123</v>
      </c>
      <c r="D87" s="31" t="s">
        <v>124</v>
      </c>
      <c r="E87" s="22" t="n">
        <v>0.651</v>
      </c>
      <c r="F87" s="22" t="n">
        <v>12846</v>
      </c>
    </row>
    <row r="88" customFormat="false" ht="15.6" hidden="false" customHeight="false" outlineLevel="0" collapsed="false">
      <c r="B88" s="22"/>
      <c r="C88" s="39" t="s">
        <v>34</v>
      </c>
      <c r="D88" s="31"/>
      <c r="E88" s="22"/>
      <c r="F88" s="40" t="n">
        <f aca="false">SUM(F81:F87)</f>
        <v>277492</v>
      </c>
    </row>
    <row r="89" customFormat="false" ht="15.6" hidden="false" customHeight="false" outlineLevel="0" collapsed="false">
      <c r="B89" s="26" t="s">
        <v>125</v>
      </c>
      <c r="C89" s="26"/>
      <c r="D89" s="26"/>
      <c r="E89" s="26"/>
      <c r="F89" s="26"/>
    </row>
    <row r="90" customFormat="false" ht="15.6" hidden="false" customHeight="false" outlineLevel="0" collapsed="false">
      <c r="B90" s="10" t="n">
        <v>42</v>
      </c>
      <c r="C90" s="35" t="s">
        <v>126</v>
      </c>
      <c r="D90" s="31" t="s">
        <v>127</v>
      </c>
      <c r="E90" s="22" t="s">
        <v>128</v>
      </c>
      <c r="F90" s="22" t="n">
        <v>3692</v>
      </c>
    </row>
    <row r="91" customFormat="false" ht="15.6" hidden="false" customHeight="false" outlineLevel="0" collapsed="false">
      <c r="B91" s="10"/>
      <c r="C91" s="35"/>
      <c r="D91" s="31" t="s">
        <v>129</v>
      </c>
      <c r="E91" s="22" t="s">
        <v>130</v>
      </c>
      <c r="F91" s="22" t="n">
        <v>305</v>
      </c>
    </row>
    <row r="92" customFormat="false" ht="15.6" hidden="false" customHeight="false" outlineLevel="0" collapsed="false">
      <c r="B92" s="10" t="n">
        <v>43</v>
      </c>
      <c r="C92" s="35" t="s">
        <v>131</v>
      </c>
      <c r="D92" s="31" t="s">
        <v>132</v>
      </c>
      <c r="E92" s="22" t="s">
        <v>133</v>
      </c>
      <c r="F92" s="22" t="n">
        <v>7440</v>
      </c>
    </row>
    <row r="93" customFormat="false" ht="15.6" hidden="false" customHeight="false" outlineLevel="0" collapsed="false">
      <c r="B93" s="10"/>
      <c r="C93" s="35"/>
      <c r="D93" s="31" t="s">
        <v>134</v>
      </c>
      <c r="E93" s="22" t="s">
        <v>135</v>
      </c>
      <c r="F93" s="22" t="n">
        <v>563</v>
      </c>
    </row>
    <row r="94" customFormat="false" ht="15.6" hidden="false" customHeight="false" outlineLevel="0" collapsed="false">
      <c r="B94" s="10"/>
      <c r="C94" s="35"/>
      <c r="D94" s="31" t="s">
        <v>136</v>
      </c>
      <c r="E94" s="22" t="s">
        <v>137</v>
      </c>
      <c r="F94" s="22" t="n">
        <v>629</v>
      </c>
    </row>
    <row r="95" customFormat="false" ht="14.25" hidden="false" customHeight="true" outlineLevel="0" collapsed="false">
      <c r="B95" s="10" t="n">
        <v>44</v>
      </c>
      <c r="C95" s="35" t="s">
        <v>138</v>
      </c>
      <c r="D95" s="31" t="s">
        <v>139</v>
      </c>
      <c r="E95" s="22" t="s">
        <v>140</v>
      </c>
      <c r="F95" s="22" t="n">
        <v>1893</v>
      </c>
    </row>
    <row r="96" customFormat="false" ht="15.6" hidden="false" customHeight="false" outlineLevel="0" collapsed="false">
      <c r="B96" s="10"/>
      <c r="C96" s="35"/>
      <c r="D96" s="31" t="s">
        <v>141</v>
      </c>
      <c r="E96" s="22" t="s">
        <v>142</v>
      </c>
      <c r="F96" s="22" t="n">
        <v>1905</v>
      </c>
    </row>
    <row r="97" customFormat="false" ht="15.6" hidden="false" customHeight="false" outlineLevel="0" collapsed="false">
      <c r="B97" s="10"/>
      <c r="C97" s="35"/>
      <c r="D97" s="31" t="s">
        <v>143</v>
      </c>
      <c r="E97" s="22" t="s">
        <v>144</v>
      </c>
      <c r="F97" s="22" t="n">
        <v>2982</v>
      </c>
    </row>
    <row r="98" customFormat="false" ht="21.75" hidden="false" customHeight="true" outlineLevel="0" collapsed="false">
      <c r="B98" s="10"/>
      <c r="C98" s="35"/>
      <c r="D98" s="31" t="s">
        <v>145</v>
      </c>
      <c r="E98" s="22" t="s">
        <v>146</v>
      </c>
      <c r="F98" s="22" t="n">
        <v>108</v>
      </c>
    </row>
    <row r="99" customFormat="false" ht="15.6" hidden="false" customHeight="false" outlineLevel="0" collapsed="false">
      <c r="B99" s="49" t="n">
        <v>45</v>
      </c>
      <c r="C99" s="50" t="s">
        <v>147</v>
      </c>
      <c r="D99" s="31" t="s">
        <v>148</v>
      </c>
      <c r="E99" s="22" t="s">
        <v>149</v>
      </c>
      <c r="F99" s="22" t="n">
        <v>1158</v>
      </c>
    </row>
    <row r="100" customFormat="false" ht="15.6" hidden="false" customHeight="false" outlineLevel="0" collapsed="false">
      <c r="B100" s="49" t="n">
        <v>46</v>
      </c>
      <c r="C100" s="50" t="s">
        <v>150</v>
      </c>
      <c r="D100" s="31" t="s">
        <v>151</v>
      </c>
      <c r="E100" s="22" t="s">
        <v>152</v>
      </c>
      <c r="F100" s="22" t="n">
        <v>4553</v>
      </c>
    </row>
    <row r="101" customFormat="false" ht="15.6" hidden="false" customHeight="false" outlineLevel="0" collapsed="false">
      <c r="B101" s="10" t="n">
        <v>47</v>
      </c>
      <c r="C101" s="35" t="s">
        <v>153</v>
      </c>
      <c r="D101" s="31" t="s">
        <v>154</v>
      </c>
      <c r="E101" s="22" t="s">
        <v>155</v>
      </c>
      <c r="F101" s="22" t="n">
        <v>2617</v>
      </c>
    </row>
    <row r="102" customFormat="false" ht="15.6" hidden="false" customHeight="false" outlineLevel="0" collapsed="false">
      <c r="B102" s="10"/>
      <c r="C102" s="35"/>
      <c r="D102" s="31" t="s">
        <v>156</v>
      </c>
      <c r="E102" s="22" t="s">
        <v>157</v>
      </c>
      <c r="F102" s="22" t="n">
        <v>332</v>
      </c>
    </row>
    <row r="103" customFormat="false" ht="15.6" hidden="false" customHeight="false" outlineLevel="0" collapsed="false">
      <c r="B103" s="37"/>
      <c r="C103" s="51" t="s">
        <v>34</v>
      </c>
      <c r="D103" s="31"/>
      <c r="E103" s="22"/>
      <c r="F103" s="40" t="n">
        <f aca="false">SUM(F90:F102)</f>
        <v>28177</v>
      </c>
    </row>
    <row r="104" customFormat="false" ht="15.6" hidden="false" customHeight="false" outlineLevel="0" collapsed="false">
      <c r="B104" s="52" t="s">
        <v>158</v>
      </c>
      <c r="C104" s="52"/>
      <c r="D104" s="52"/>
      <c r="E104" s="52"/>
      <c r="F104" s="52"/>
    </row>
    <row r="105" customFormat="false" ht="8.4" hidden="false" customHeight="true" outlineLevel="0" collapsed="false">
      <c r="B105" s="52"/>
      <c r="C105" s="52"/>
      <c r="D105" s="52"/>
      <c r="E105" s="52"/>
      <c r="F105" s="52"/>
    </row>
    <row r="106" customFormat="false" ht="15.6" hidden="true" customHeight="false" outlineLevel="0" collapsed="false">
      <c r="B106" s="52"/>
      <c r="C106" s="52"/>
      <c r="D106" s="52"/>
      <c r="E106" s="52"/>
      <c r="F106" s="52"/>
    </row>
    <row r="107" customFormat="false" ht="15.6" hidden="false" customHeight="false" outlineLevel="0" collapsed="false">
      <c r="B107" s="10" t="n">
        <v>46</v>
      </c>
      <c r="C107" s="34" t="s">
        <v>159</v>
      </c>
      <c r="D107" s="36" t="s">
        <v>160</v>
      </c>
      <c r="E107" s="22" t="n">
        <v>0.284</v>
      </c>
      <c r="F107" s="22" t="n">
        <v>22513</v>
      </c>
    </row>
    <row r="108" customFormat="false" ht="15.6" hidden="false" customHeight="false" outlineLevel="0" collapsed="false">
      <c r="B108" s="10"/>
      <c r="C108" s="34"/>
      <c r="D108" s="36" t="s">
        <v>161</v>
      </c>
      <c r="E108" s="22" t="n">
        <v>0.43</v>
      </c>
      <c r="F108" s="22" t="n">
        <v>23295</v>
      </c>
    </row>
    <row r="109" customFormat="false" ht="15.6" hidden="false" customHeight="false" outlineLevel="0" collapsed="false">
      <c r="B109" s="22" t="n">
        <v>47</v>
      </c>
      <c r="C109" s="36" t="s">
        <v>162</v>
      </c>
      <c r="D109" s="36" t="s">
        <v>163</v>
      </c>
      <c r="E109" s="22" t="n">
        <v>0.417</v>
      </c>
      <c r="F109" s="22" t="n">
        <v>7993</v>
      </c>
    </row>
    <row r="110" customFormat="false" ht="15.6" hidden="false" customHeight="false" outlineLevel="0" collapsed="false">
      <c r="B110" s="22" t="n">
        <v>48</v>
      </c>
      <c r="C110" s="48" t="s">
        <v>164</v>
      </c>
      <c r="D110" s="36" t="s">
        <v>165</v>
      </c>
      <c r="E110" s="22" t="n">
        <v>0.427</v>
      </c>
      <c r="F110" s="22" t="n">
        <v>15799</v>
      </c>
    </row>
    <row r="111" customFormat="false" ht="15.6" hidden="false" customHeight="false" outlineLevel="0" collapsed="false">
      <c r="B111" s="22" t="n">
        <v>49</v>
      </c>
      <c r="C111" s="36" t="s">
        <v>166</v>
      </c>
      <c r="D111" s="36" t="s">
        <v>163</v>
      </c>
      <c r="E111" s="22" t="n">
        <v>0.4</v>
      </c>
      <c r="F111" s="22" t="n">
        <v>11122</v>
      </c>
    </row>
    <row r="112" customFormat="false" ht="15.6" hidden="false" customHeight="false" outlineLevel="0" collapsed="false">
      <c r="B112" s="22" t="n">
        <v>50</v>
      </c>
      <c r="C112" s="36" t="s">
        <v>167</v>
      </c>
      <c r="D112" s="36" t="s">
        <v>168</v>
      </c>
      <c r="E112" s="22" t="n">
        <v>0.36</v>
      </c>
      <c r="F112" s="22" t="n">
        <v>15701</v>
      </c>
    </row>
    <row r="113" customFormat="false" ht="15.6" hidden="false" customHeight="false" outlineLevel="0" collapsed="false">
      <c r="B113" s="22" t="n">
        <v>51</v>
      </c>
      <c r="C113" s="36" t="s">
        <v>169</v>
      </c>
      <c r="D113" s="36" t="s">
        <v>170</v>
      </c>
      <c r="E113" s="22" t="n">
        <v>0.19</v>
      </c>
      <c r="F113" s="22" t="n">
        <v>5645</v>
      </c>
    </row>
    <row r="114" customFormat="false" ht="15.6" hidden="false" customHeight="false" outlineLevel="0" collapsed="false">
      <c r="B114" s="22" t="n">
        <v>52</v>
      </c>
      <c r="C114" s="36" t="s">
        <v>171</v>
      </c>
      <c r="D114" s="36" t="s">
        <v>172</v>
      </c>
      <c r="E114" s="22" t="n">
        <v>0.426</v>
      </c>
      <c r="F114" s="22" t="n">
        <v>10483</v>
      </c>
    </row>
    <row r="115" customFormat="false" ht="15.6" hidden="false" customHeight="false" outlineLevel="0" collapsed="false">
      <c r="B115" s="22"/>
      <c r="C115" s="40" t="s">
        <v>34</v>
      </c>
      <c r="D115" s="22"/>
      <c r="E115" s="22"/>
      <c r="F115" s="40" t="n">
        <f aca="false">SUM(F107:F114)</f>
        <v>112551</v>
      </c>
    </row>
    <row r="116" customFormat="false" ht="15.6" hidden="false" customHeight="false" outlineLevel="0" collapsed="false">
      <c r="B116" s="52" t="s">
        <v>173</v>
      </c>
      <c r="C116" s="52"/>
      <c r="D116" s="52"/>
      <c r="E116" s="52"/>
      <c r="F116" s="52"/>
    </row>
    <row r="117" customFormat="false" ht="12" hidden="false" customHeight="true" outlineLevel="0" collapsed="false">
      <c r="B117" s="52"/>
      <c r="C117" s="52"/>
      <c r="D117" s="52"/>
      <c r="E117" s="52"/>
      <c r="F117" s="52"/>
    </row>
    <row r="118" customFormat="false" ht="15.6" hidden="true" customHeight="false" outlineLevel="0" collapsed="false">
      <c r="B118" s="52"/>
      <c r="C118" s="52"/>
      <c r="D118" s="52"/>
      <c r="E118" s="52"/>
      <c r="F118" s="52"/>
    </row>
    <row r="119" customFormat="false" ht="15.6" hidden="false" customHeight="true" outlineLevel="0" collapsed="false">
      <c r="B119" s="10" t="n">
        <v>53</v>
      </c>
      <c r="C119" s="9" t="s">
        <v>174</v>
      </c>
      <c r="D119" s="35" t="s">
        <v>175</v>
      </c>
      <c r="E119" s="22" t="n">
        <v>0.21</v>
      </c>
      <c r="F119" s="22" t="n">
        <v>28967</v>
      </c>
    </row>
    <row r="120" customFormat="false" ht="15.6" hidden="false" customHeight="false" outlineLevel="0" collapsed="false">
      <c r="B120" s="10"/>
      <c r="C120" s="9"/>
      <c r="D120" s="35" t="s">
        <v>176</v>
      </c>
      <c r="E120" s="22" t="n">
        <v>0.21</v>
      </c>
      <c r="F120" s="22" t="n">
        <v>25949</v>
      </c>
    </row>
    <row r="121" customFormat="false" ht="15.6" hidden="false" customHeight="true" outlineLevel="0" collapsed="false">
      <c r="B121" s="10" t="n">
        <v>54</v>
      </c>
      <c r="C121" s="53" t="s">
        <v>177</v>
      </c>
      <c r="D121" s="54" t="s">
        <v>178</v>
      </c>
      <c r="E121" s="55" t="n">
        <v>0.12</v>
      </c>
      <c r="F121" s="55" t="n">
        <v>4625</v>
      </c>
    </row>
    <row r="122" customFormat="false" ht="15.6" hidden="false" customHeight="false" outlineLevel="0" collapsed="false">
      <c r="B122" s="10"/>
      <c r="C122" s="53"/>
      <c r="D122" s="54" t="s">
        <v>179</v>
      </c>
      <c r="E122" s="55" t="n">
        <v>0.12</v>
      </c>
      <c r="F122" s="55" t="n">
        <v>4625</v>
      </c>
    </row>
    <row r="123" customFormat="false" ht="15.6" hidden="false" customHeight="false" outlineLevel="0" collapsed="false">
      <c r="B123" s="10"/>
      <c r="C123" s="53"/>
      <c r="D123" s="54" t="s">
        <v>180</v>
      </c>
      <c r="E123" s="55" t="n">
        <v>0.86</v>
      </c>
      <c r="F123" s="55" t="n">
        <v>4801</v>
      </c>
    </row>
    <row r="124" customFormat="false" ht="15.6" hidden="false" customHeight="false" outlineLevel="0" collapsed="false">
      <c r="B124" s="22" t="n">
        <v>55</v>
      </c>
      <c r="C124" s="9" t="s">
        <v>181</v>
      </c>
      <c r="D124" s="35" t="s">
        <v>182</v>
      </c>
      <c r="E124" s="22" t="n">
        <v>0.2</v>
      </c>
      <c r="F124" s="22" t="n">
        <v>17832</v>
      </c>
    </row>
    <row r="125" customFormat="false" ht="15.6" hidden="false" customHeight="true" outlineLevel="0" collapsed="false">
      <c r="B125" s="22" t="n">
        <v>56</v>
      </c>
      <c r="C125" s="9" t="s">
        <v>183</v>
      </c>
      <c r="D125" s="35" t="s">
        <v>184</v>
      </c>
      <c r="E125" s="22" t="n">
        <v>0.24</v>
      </c>
      <c r="F125" s="22" t="n">
        <v>4398</v>
      </c>
    </row>
    <row r="126" customFormat="false" ht="15.6" hidden="false" customHeight="false" outlineLevel="0" collapsed="false">
      <c r="B126" s="22"/>
      <c r="C126" s="9"/>
      <c r="D126" s="35" t="s">
        <v>185</v>
      </c>
      <c r="E126" s="22" t="n">
        <v>0.56</v>
      </c>
      <c r="F126" s="22" t="n">
        <v>14682</v>
      </c>
    </row>
    <row r="127" customFormat="false" ht="15.6" hidden="false" customHeight="false" outlineLevel="0" collapsed="false">
      <c r="B127" s="37" t="n">
        <v>57</v>
      </c>
      <c r="C127" s="56" t="s">
        <v>186</v>
      </c>
      <c r="D127" s="35" t="s">
        <v>187</v>
      </c>
      <c r="E127" s="22" t="n">
        <v>0.4</v>
      </c>
      <c r="F127" s="22" t="n">
        <v>6612</v>
      </c>
    </row>
    <row r="128" customFormat="false" ht="15.6" hidden="false" customHeight="false" outlineLevel="0" collapsed="false">
      <c r="B128" s="22" t="n">
        <v>58</v>
      </c>
      <c r="C128" s="9" t="s">
        <v>188</v>
      </c>
      <c r="D128" s="35" t="s">
        <v>189</v>
      </c>
      <c r="E128" s="22" t="n">
        <v>0.6</v>
      </c>
      <c r="F128" s="22" t="n">
        <v>30097</v>
      </c>
    </row>
    <row r="129" customFormat="false" ht="15" hidden="false" customHeight="true" outlineLevel="0" collapsed="false">
      <c r="B129" s="22" t="n">
        <v>59</v>
      </c>
      <c r="C129" s="9" t="s">
        <v>190</v>
      </c>
      <c r="D129" s="35" t="s">
        <v>191</v>
      </c>
      <c r="E129" s="22" t="n">
        <v>0.5</v>
      </c>
      <c r="F129" s="22" t="n">
        <v>38168</v>
      </c>
    </row>
    <row r="130" customFormat="false" ht="15.6" hidden="true" customHeight="false" outlineLevel="0" collapsed="false">
      <c r="B130" s="57"/>
      <c r="C130" s="58"/>
      <c r="D130" s="59"/>
      <c r="E130" s="57"/>
      <c r="F130" s="57"/>
    </row>
    <row r="131" customFormat="false" ht="15.6" hidden="false" customHeight="false" outlineLevel="0" collapsed="false">
      <c r="B131" s="22" t="n">
        <v>61</v>
      </c>
      <c r="C131" s="9" t="s">
        <v>192</v>
      </c>
      <c r="D131" s="35" t="s">
        <v>193</v>
      </c>
      <c r="E131" s="22" t="n">
        <v>0.84</v>
      </c>
      <c r="F131" s="22" t="n">
        <v>21969</v>
      </c>
    </row>
    <row r="132" customFormat="false" ht="15.6" hidden="false" customHeight="false" outlineLevel="0" collapsed="false">
      <c r="B132" s="22" t="n">
        <v>62</v>
      </c>
      <c r="C132" s="9" t="s">
        <v>194</v>
      </c>
      <c r="D132" s="35" t="s">
        <v>195</v>
      </c>
      <c r="E132" s="22" t="s">
        <v>196</v>
      </c>
      <c r="F132" s="22" t="n">
        <v>23544</v>
      </c>
    </row>
    <row r="133" customFormat="false" ht="14.25" hidden="false" customHeight="true" outlineLevel="0" collapsed="false">
      <c r="B133" s="22" t="n">
        <v>63</v>
      </c>
      <c r="C133" s="9" t="s">
        <v>197</v>
      </c>
      <c r="D133" s="35" t="s">
        <v>198</v>
      </c>
      <c r="E133" s="22" t="n">
        <v>0.7</v>
      </c>
      <c r="F133" s="22" t="n">
        <v>68826</v>
      </c>
    </row>
    <row r="134" customFormat="false" ht="15.6" hidden="true" customHeight="false" outlineLevel="0" collapsed="false">
      <c r="B134" s="57"/>
      <c r="C134" s="58"/>
      <c r="D134" s="59"/>
      <c r="E134" s="57"/>
      <c r="F134" s="57"/>
    </row>
    <row r="135" customFormat="false" ht="15.6" hidden="false" customHeight="false" outlineLevel="0" collapsed="false">
      <c r="B135" s="22"/>
      <c r="C135" s="60" t="s">
        <v>34</v>
      </c>
      <c r="D135" s="35"/>
      <c r="E135" s="22"/>
      <c r="F135" s="40" t="n">
        <f aca="false">SUM(F119:F134)</f>
        <v>295095</v>
      </c>
    </row>
    <row r="136" customFormat="false" ht="15.6" hidden="false" customHeight="false" outlineLevel="0" collapsed="false">
      <c r="B136" s="26" t="s">
        <v>199</v>
      </c>
      <c r="C136" s="26"/>
      <c r="D136" s="26"/>
      <c r="E136" s="26"/>
      <c r="F136" s="26"/>
    </row>
    <row r="137" customFormat="false" ht="11.4" hidden="false" customHeight="true" outlineLevel="0" collapsed="false">
      <c r="B137" s="26"/>
      <c r="C137" s="26"/>
      <c r="D137" s="26"/>
      <c r="E137" s="26"/>
      <c r="F137" s="26"/>
    </row>
    <row r="138" customFormat="false" ht="15.6" hidden="true" customHeight="false" outlineLevel="0" collapsed="false">
      <c r="B138" s="26"/>
      <c r="C138" s="26"/>
      <c r="D138" s="26"/>
      <c r="E138" s="26"/>
      <c r="F138" s="26"/>
    </row>
    <row r="139" customFormat="false" ht="15.6" hidden="false" customHeight="false" outlineLevel="0" collapsed="false">
      <c r="B139" s="22" t="n">
        <v>65</v>
      </c>
      <c r="C139" s="36" t="s">
        <v>200</v>
      </c>
      <c r="D139" s="35" t="s">
        <v>201</v>
      </c>
      <c r="E139" s="22" t="s">
        <v>202</v>
      </c>
      <c r="F139" s="22" t="n">
        <v>9440</v>
      </c>
    </row>
    <row r="140" customFormat="false" ht="15.6" hidden="false" customHeight="false" outlineLevel="0" collapsed="false">
      <c r="B140" s="22" t="n">
        <v>66</v>
      </c>
      <c r="C140" s="36" t="s">
        <v>203</v>
      </c>
      <c r="D140" s="35" t="s">
        <v>204</v>
      </c>
      <c r="E140" s="22" t="s">
        <v>205</v>
      </c>
      <c r="F140" s="22" t="n">
        <v>17848</v>
      </c>
    </row>
    <row r="141" customFormat="false" ht="15.6" hidden="false" customHeight="false" outlineLevel="0" collapsed="false">
      <c r="B141" s="22" t="n">
        <v>67</v>
      </c>
      <c r="C141" s="36" t="s">
        <v>206</v>
      </c>
      <c r="D141" s="35" t="s">
        <v>207</v>
      </c>
      <c r="E141" s="22" t="n">
        <v>0.17</v>
      </c>
      <c r="F141" s="22" t="n">
        <v>16999</v>
      </c>
    </row>
    <row r="142" customFormat="false" ht="15.6" hidden="false" customHeight="false" outlineLevel="0" collapsed="false">
      <c r="B142" s="22"/>
      <c r="C142" s="39" t="s">
        <v>34</v>
      </c>
      <c r="D142" s="31"/>
      <c r="E142" s="22"/>
      <c r="F142" s="40" t="n">
        <f aca="false">SUM(F139:F141)</f>
        <v>44287</v>
      </c>
    </row>
    <row r="143" customFormat="false" ht="15.6" hidden="false" customHeight="false" outlineLevel="0" collapsed="false">
      <c r="B143" s="26" t="s">
        <v>208</v>
      </c>
      <c r="C143" s="26"/>
      <c r="D143" s="26"/>
      <c r="E143" s="26"/>
      <c r="F143" s="26"/>
    </row>
    <row r="144" customFormat="false" ht="6.6" hidden="false" customHeight="true" outlineLevel="0" collapsed="false">
      <c r="B144" s="26"/>
      <c r="C144" s="26"/>
      <c r="D144" s="26"/>
      <c r="E144" s="26"/>
      <c r="F144" s="26"/>
    </row>
    <row r="145" customFormat="false" ht="15.6" hidden="true" customHeight="false" outlineLevel="0" collapsed="false">
      <c r="B145" s="26"/>
      <c r="C145" s="26"/>
      <c r="D145" s="26"/>
      <c r="E145" s="26"/>
      <c r="F145" s="26"/>
    </row>
    <row r="146" customFormat="false" ht="15.6" hidden="true" customHeight="false" outlineLevel="0" collapsed="false">
      <c r="B146" s="26"/>
      <c r="C146" s="26"/>
      <c r="D146" s="26"/>
      <c r="E146" s="26"/>
      <c r="F146" s="26"/>
    </row>
    <row r="147" customFormat="false" ht="15.6" hidden="false" customHeight="false" outlineLevel="0" collapsed="false">
      <c r="B147" s="10" t="n">
        <v>68</v>
      </c>
      <c r="C147" s="8" t="s">
        <v>209</v>
      </c>
      <c r="D147" s="31" t="s">
        <v>210</v>
      </c>
      <c r="E147" s="22" t="n">
        <v>0.232</v>
      </c>
      <c r="F147" s="10" t="n">
        <v>14062</v>
      </c>
    </row>
    <row r="148" customFormat="false" ht="17.4" hidden="false" customHeight="false" outlineLevel="0" collapsed="false">
      <c r="B148" s="10"/>
      <c r="C148" s="8"/>
      <c r="D148" s="31" t="s">
        <v>211</v>
      </c>
      <c r="E148" s="22" t="n">
        <v>0.196</v>
      </c>
      <c r="F148" s="61" t="n">
        <v>11880</v>
      </c>
    </row>
    <row r="149" customFormat="false" ht="17.4" hidden="false" customHeight="false" outlineLevel="0" collapsed="false">
      <c r="B149" s="10"/>
      <c r="C149" s="8"/>
      <c r="D149" s="31" t="s">
        <v>212</v>
      </c>
      <c r="E149" s="22" t="n">
        <v>0.157</v>
      </c>
      <c r="F149" s="61" t="n">
        <v>10256</v>
      </c>
    </row>
    <row r="150" customFormat="false" ht="15.6" hidden="false" customHeight="false" outlineLevel="0" collapsed="false">
      <c r="B150" s="22"/>
      <c r="C150" s="39" t="s">
        <v>34</v>
      </c>
      <c r="D150" s="31"/>
      <c r="E150" s="22"/>
      <c r="F150" s="40" t="n">
        <f aca="false">SUM(F147:F149)</f>
        <v>36198</v>
      </c>
    </row>
    <row r="151" customFormat="false" ht="0.75" hidden="false" customHeight="true" outlineLevel="0" collapsed="false"/>
    <row r="152" customFormat="false" ht="15.6" hidden="true" customHeight="false" outlineLevel="0" collapsed="false"/>
    <row r="153" customFormat="false" ht="15.6" hidden="true" customHeight="false" outlineLevel="0" collapsed="false"/>
    <row r="154" customFormat="false" ht="16.5" hidden="false" customHeight="true" outlineLevel="0" collapsed="false">
      <c r="B154" s="62" t="s">
        <v>213</v>
      </c>
      <c r="C154" s="62"/>
      <c r="D154" s="62"/>
      <c r="E154" s="62"/>
      <c r="F154" s="62"/>
    </row>
    <row r="155" customFormat="false" ht="15.6" hidden="false" customHeight="false" outlineLevel="0" collapsed="false">
      <c r="B155" s="62"/>
      <c r="C155" s="62"/>
      <c r="D155" s="62"/>
      <c r="E155" s="62"/>
      <c r="F155" s="62"/>
    </row>
    <row r="156" customFormat="false" ht="15.6" hidden="false" customHeight="false" outlineLevel="0" collapsed="false">
      <c r="B156" s="22" t="n">
        <v>69</v>
      </c>
      <c r="C156" s="31" t="s">
        <v>214</v>
      </c>
      <c r="D156" s="31" t="s">
        <v>215</v>
      </c>
      <c r="E156" s="22" t="n">
        <v>0.7758</v>
      </c>
      <c r="F156" s="22" t="n">
        <v>25156</v>
      </c>
    </row>
    <row r="157" customFormat="false" ht="15.6" hidden="false" customHeight="false" outlineLevel="0" collapsed="false">
      <c r="B157" s="22" t="n">
        <v>70</v>
      </c>
      <c r="C157" s="31" t="s">
        <v>216</v>
      </c>
      <c r="D157" s="31" t="s">
        <v>217</v>
      </c>
      <c r="E157" s="22" t="n">
        <v>0.6187</v>
      </c>
      <c r="F157" s="22" t="n">
        <v>13165</v>
      </c>
    </row>
    <row r="158" customFormat="false" ht="15.6" hidden="false" customHeight="false" outlineLevel="0" collapsed="false">
      <c r="B158" s="22" t="n">
        <v>71</v>
      </c>
      <c r="C158" s="31" t="s">
        <v>218</v>
      </c>
      <c r="D158" s="31" t="s">
        <v>219</v>
      </c>
      <c r="E158" s="22" t="n">
        <v>0.6251</v>
      </c>
      <c r="F158" s="22" t="n">
        <v>97050</v>
      </c>
    </row>
    <row r="159" customFormat="false" ht="16.5" hidden="false" customHeight="true" outlineLevel="0" collapsed="false">
      <c r="B159" s="22" t="n">
        <v>72</v>
      </c>
      <c r="C159" s="31" t="s">
        <v>220</v>
      </c>
      <c r="D159" s="31" t="s">
        <v>221</v>
      </c>
      <c r="E159" s="22" t="n">
        <v>0.76</v>
      </c>
      <c r="F159" s="22" t="n">
        <v>12889</v>
      </c>
    </row>
    <row r="160" customFormat="false" ht="15.6" hidden="false" customHeight="false" outlineLevel="0" collapsed="false">
      <c r="B160" s="22" t="n">
        <v>73</v>
      </c>
      <c r="C160" s="31" t="s">
        <v>222</v>
      </c>
      <c r="D160" s="31" t="s">
        <v>223</v>
      </c>
      <c r="E160" s="22" t="n">
        <v>0.7</v>
      </c>
      <c r="F160" s="22" t="n">
        <v>19000</v>
      </c>
    </row>
    <row r="161" customFormat="false" ht="15.6" hidden="false" customHeight="false" outlineLevel="0" collapsed="false">
      <c r="B161" s="22" t="n">
        <v>74</v>
      </c>
      <c r="C161" s="31" t="s">
        <v>224</v>
      </c>
      <c r="D161" s="31" t="s">
        <v>225</v>
      </c>
      <c r="E161" s="22" t="n">
        <v>1.1</v>
      </c>
      <c r="F161" s="22" t="n">
        <v>31055</v>
      </c>
    </row>
    <row r="162" customFormat="false" ht="15.6" hidden="false" customHeight="false" outlineLevel="0" collapsed="false">
      <c r="B162" s="22"/>
      <c r="C162" s="31"/>
      <c r="D162" s="31"/>
      <c r="E162" s="22"/>
      <c r="F162" s="22"/>
    </row>
    <row r="163" customFormat="false" ht="15.6" hidden="false" customHeight="false" outlineLevel="0" collapsed="false">
      <c r="B163" s="22"/>
      <c r="C163" s="39" t="s">
        <v>34</v>
      </c>
      <c r="D163" s="31"/>
      <c r="E163" s="22"/>
      <c r="F163" s="40" t="n">
        <f aca="false">SUM(F156:F162)</f>
        <v>198315</v>
      </c>
    </row>
    <row r="165" customFormat="false" ht="1.5" hidden="false" customHeight="true" outlineLevel="0" collapsed="false"/>
    <row r="166" customFormat="false" ht="15.6" hidden="true" customHeight="false" outlineLevel="0" collapsed="false"/>
    <row r="167" customFormat="false" ht="15.6" hidden="true" customHeight="false" outlineLevel="0" collapsed="false"/>
    <row r="168" customFormat="false" ht="15.6" hidden="true" customHeight="false" outlineLevel="0" collapsed="false"/>
    <row r="169" customFormat="false" ht="15.6" hidden="true" customHeight="false" outlineLevel="0" collapsed="false"/>
    <row r="170" customFormat="false" ht="16.5" hidden="false" customHeight="true" outlineLevel="0" collapsed="false">
      <c r="B170" s="62" t="s">
        <v>226</v>
      </c>
      <c r="C170" s="62"/>
      <c r="D170" s="62"/>
      <c r="E170" s="62"/>
      <c r="F170" s="62"/>
    </row>
    <row r="171" customFormat="false" ht="15.6" hidden="false" customHeight="false" outlineLevel="0" collapsed="false">
      <c r="B171" s="62"/>
      <c r="C171" s="62"/>
      <c r="D171" s="62"/>
      <c r="E171" s="62"/>
      <c r="F171" s="62"/>
    </row>
    <row r="172" customFormat="false" ht="15.6" hidden="false" customHeight="false" outlineLevel="0" collapsed="false">
      <c r="B172" s="22" t="n">
        <v>75</v>
      </c>
      <c r="C172" s="31" t="s">
        <v>227</v>
      </c>
      <c r="D172" s="31" t="s">
        <v>228</v>
      </c>
      <c r="E172" s="22" t="n">
        <v>0.29</v>
      </c>
      <c r="F172" s="22" t="n">
        <v>3913</v>
      </c>
    </row>
    <row r="173" customFormat="false" ht="15.6" hidden="false" customHeight="false" outlineLevel="0" collapsed="false">
      <c r="B173" s="22"/>
      <c r="C173" s="39" t="s">
        <v>34</v>
      </c>
      <c r="D173" s="31"/>
      <c r="E173" s="22"/>
      <c r="F173" s="40" t="n">
        <f aca="false">SUM(F172:F172)</f>
        <v>3913</v>
      </c>
    </row>
    <row r="174" customFormat="false" ht="16.5" hidden="false" customHeight="true" outlineLevel="0" collapsed="false">
      <c r="B174" s="63" t="s">
        <v>229</v>
      </c>
      <c r="C174" s="63"/>
      <c r="D174" s="63"/>
      <c r="E174" s="63"/>
      <c r="F174" s="63"/>
      <c r="H174" s="64"/>
      <c r="I174" s="64"/>
    </row>
    <row r="175" customFormat="false" ht="15.6" hidden="false" customHeight="false" outlineLevel="0" collapsed="false">
      <c r="B175" s="63"/>
      <c r="C175" s="63"/>
      <c r="D175" s="63"/>
      <c r="E175" s="63"/>
      <c r="F175" s="63"/>
    </row>
    <row r="176" customFormat="false" ht="17.4" hidden="false" customHeight="false" outlineLevel="0" collapsed="false">
      <c r="B176" s="10" t="n">
        <v>76</v>
      </c>
      <c r="C176" s="36" t="s">
        <v>230</v>
      </c>
      <c r="D176" s="31" t="s">
        <v>231</v>
      </c>
      <c r="E176" s="65" t="n">
        <v>0.4944</v>
      </c>
      <c r="F176" s="61" t="n">
        <v>12796</v>
      </c>
    </row>
    <row r="177" customFormat="false" ht="17.4" hidden="false" customHeight="false" outlineLevel="0" collapsed="false">
      <c r="B177" s="10"/>
      <c r="C177" s="36"/>
      <c r="D177" s="31" t="s">
        <v>232</v>
      </c>
      <c r="E177" s="22" t="n">
        <v>0.1587</v>
      </c>
      <c r="F177" s="66" t="n">
        <v>4243</v>
      </c>
    </row>
    <row r="178" customFormat="false" ht="16.5" hidden="false" customHeight="true" outlineLevel="0" collapsed="false">
      <c r="B178" s="10" t="n">
        <v>77</v>
      </c>
      <c r="C178" s="30" t="s">
        <v>233</v>
      </c>
      <c r="D178" s="31" t="s">
        <v>234</v>
      </c>
      <c r="E178" s="22" t="n">
        <v>0.814</v>
      </c>
      <c r="F178" s="61" t="n">
        <v>10720</v>
      </c>
    </row>
    <row r="179" customFormat="false" ht="15.6" hidden="false" customHeight="false" outlineLevel="0" collapsed="false">
      <c r="B179" s="10"/>
      <c r="C179" s="30"/>
      <c r="D179" s="31" t="s">
        <v>235</v>
      </c>
      <c r="E179" s="22" t="n">
        <v>0.1724</v>
      </c>
      <c r="F179" s="67" t="n">
        <v>72448</v>
      </c>
    </row>
    <row r="180" customFormat="false" ht="17.4" hidden="false" customHeight="false" outlineLevel="0" collapsed="false">
      <c r="B180" s="10" t="n">
        <v>78</v>
      </c>
      <c r="C180" s="31" t="s">
        <v>236</v>
      </c>
      <c r="D180" s="31" t="s">
        <v>237</v>
      </c>
      <c r="E180" s="22" t="n">
        <v>0.64</v>
      </c>
      <c r="F180" s="66" t="n">
        <v>51279</v>
      </c>
    </row>
    <row r="181" customFormat="false" ht="17.4" hidden="false" customHeight="true" outlineLevel="0" collapsed="false">
      <c r="B181" s="10" t="n">
        <v>79</v>
      </c>
      <c r="C181" s="30" t="s">
        <v>238</v>
      </c>
      <c r="D181" s="31" t="s">
        <v>239</v>
      </c>
      <c r="E181" s="22" t="n">
        <v>0.1497</v>
      </c>
      <c r="F181" s="61" t="n">
        <v>25320</v>
      </c>
    </row>
    <row r="182" customFormat="false" ht="17.4" hidden="false" customHeight="false" outlineLevel="0" collapsed="false">
      <c r="B182" s="10"/>
      <c r="C182" s="30"/>
      <c r="D182" s="31" t="s">
        <v>240</v>
      </c>
      <c r="E182" s="22" t="n">
        <v>0.1749</v>
      </c>
      <c r="F182" s="61" t="n">
        <v>29578</v>
      </c>
    </row>
    <row r="183" customFormat="false" ht="17.4" hidden="false" customHeight="false" outlineLevel="0" collapsed="false">
      <c r="B183" s="10"/>
      <c r="C183" s="30"/>
      <c r="D183" s="31" t="s">
        <v>241</v>
      </c>
      <c r="E183" s="22" t="n">
        <v>0.3105</v>
      </c>
      <c r="F183" s="61" t="n">
        <v>52516</v>
      </c>
    </row>
    <row r="184" customFormat="false" ht="17.4" hidden="false" customHeight="true" outlineLevel="0" collapsed="false">
      <c r="B184" s="10" t="n">
        <v>80</v>
      </c>
      <c r="C184" s="30" t="s">
        <v>242</v>
      </c>
      <c r="D184" s="31" t="s">
        <v>243</v>
      </c>
      <c r="E184" s="22" t="n">
        <v>0.1106</v>
      </c>
      <c r="F184" s="61" t="n">
        <v>18336</v>
      </c>
      <c r="G184" s="68"/>
    </row>
    <row r="185" customFormat="false" ht="15.6" hidden="false" customHeight="false" outlineLevel="0" collapsed="false">
      <c r="B185" s="10"/>
      <c r="C185" s="30"/>
      <c r="D185" s="31" t="s">
        <v>244</v>
      </c>
      <c r="E185" s="22" t="n">
        <v>0.0801</v>
      </c>
      <c r="F185" s="67" t="n">
        <v>13301</v>
      </c>
    </row>
    <row r="186" customFormat="false" ht="15.6" hidden="false" customHeight="false" outlineLevel="0" collapsed="false">
      <c r="B186" s="10"/>
      <c r="C186" s="30"/>
      <c r="D186" s="31" t="s">
        <v>245</v>
      </c>
      <c r="E186" s="22" t="n">
        <v>0.067</v>
      </c>
      <c r="F186" s="67" t="n">
        <v>11327</v>
      </c>
    </row>
    <row r="187" customFormat="false" ht="15.6" hidden="false" customHeight="false" outlineLevel="0" collapsed="false">
      <c r="B187" s="22"/>
      <c r="C187" s="39" t="s">
        <v>34</v>
      </c>
      <c r="D187" s="31"/>
      <c r="E187" s="22"/>
      <c r="F187" s="40" t="n">
        <v>301864</v>
      </c>
    </row>
    <row r="188" customFormat="false" ht="23.4" hidden="false" customHeight="false" outlineLevel="0" collapsed="false">
      <c r="B188" s="22"/>
      <c r="C188" s="69" t="s">
        <v>246</v>
      </c>
      <c r="D188" s="31"/>
      <c r="E188" s="22"/>
      <c r="F188" s="70" t="n">
        <v>2703770</v>
      </c>
    </row>
    <row r="190" customFormat="false" ht="15.6" hidden="false" customHeight="false" outlineLevel="0" collapsed="false">
      <c r="B190" s="71" t="s">
        <v>247</v>
      </c>
      <c r="C190" s="71"/>
      <c r="D190" s="71"/>
      <c r="E190" s="71"/>
      <c r="F190" s="71"/>
    </row>
  </sheetData>
  <mergeCells count="74">
    <mergeCell ref="D1:F1"/>
    <mergeCell ref="D2:F2"/>
    <mergeCell ref="C3:F3"/>
    <mergeCell ref="C4:F4"/>
    <mergeCell ref="C5:F5"/>
    <mergeCell ref="C7:F7"/>
    <mergeCell ref="C8:F8"/>
    <mergeCell ref="B10:F10"/>
    <mergeCell ref="B11:B15"/>
    <mergeCell ref="C11:C15"/>
    <mergeCell ref="B16:B18"/>
    <mergeCell ref="C16:C18"/>
    <mergeCell ref="B19:B20"/>
    <mergeCell ref="C19:C20"/>
    <mergeCell ref="B21:B22"/>
    <mergeCell ref="C21:C22"/>
    <mergeCell ref="B23:B25"/>
    <mergeCell ref="C23:C25"/>
    <mergeCell ref="B28:B29"/>
    <mergeCell ref="C28:C29"/>
    <mergeCell ref="B31:F31"/>
    <mergeCell ref="B39:F39"/>
    <mergeCell ref="B40:B41"/>
    <mergeCell ref="C40:C41"/>
    <mergeCell ref="B43:B45"/>
    <mergeCell ref="C43:C45"/>
    <mergeCell ref="B47:B50"/>
    <mergeCell ref="C47:C50"/>
    <mergeCell ref="B54:F54"/>
    <mergeCell ref="B62:F62"/>
    <mergeCell ref="B63:B65"/>
    <mergeCell ref="C63:C65"/>
    <mergeCell ref="B67:B68"/>
    <mergeCell ref="C67:C68"/>
    <mergeCell ref="B73:B75"/>
    <mergeCell ref="C73:C75"/>
    <mergeCell ref="B76:B78"/>
    <mergeCell ref="C76:C78"/>
    <mergeCell ref="B80:F80"/>
    <mergeCell ref="B89:F89"/>
    <mergeCell ref="B90:B91"/>
    <mergeCell ref="C90:C91"/>
    <mergeCell ref="B92:B94"/>
    <mergeCell ref="C92:C94"/>
    <mergeCell ref="B95:B98"/>
    <mergeCell ref="C95:C98"/>
    <mergeCell ref="B101:B102"/>
    <mergeCell ref="C101:C102"/>
    <mergeCell ref="B104:F106"/>
    <mergeCell ref="B107:B108"/>
    <mergeCell ref="C107:C108"/>
    <mergeCell ref="B116:F118"/>
    <mergeCell ref="B119:B120"/>
    <mergeCell ref="C119:C120"/>
    <mergeCell ref="B121:B123"/>
    <mergeCell ref="C121:C123"/>
    <mergeCell ref="B125:B126"/>
    <mergeCell ref="C125:C126"/>
    <mergeCell ref="B136:F138"/>
    <mergeCell ref="B143:F146"/>
    <mergeCell ref="B147:B149"/>
    <mergeCell ref="C147:C149"/>
    <mergeCell ref="B154:F155"/>
    <mergeCell ref="B170:F171"/>
    <mergeCell ref="B174:F175"/>
    <mergeCell ref="B176:B177"/>
    <mergeCell ref="C176:C177"/>
    <mergeCell ref="B178:B179"/>
    <mergeCell ref="C178:C179"/>
    <mergeCell ref="B181:B183"/>
    <mergeCell ref="C181:C183"/>
    <mergeCell ref="B184:B186"/>
    <mergeCell ref="C184:C186"/>
    <mergeCell ref="B190:F190"/>
  </mergeCells>
  <printOptions headings="false" gridLines="false" gridLinesSet="true" horizontalCentered="false" verticalCentered="false"/>
  <pageMargins left="0.275694444444444" right="0.74791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0:34:54Z</dcterms:created>
  <dc:creator>Arshaluys</dc:creator>
  <dc:description/>
  <dc:language>en-US</dc:language>
  <cp:lastModifiedBy>User</cp:lastModifiedBy>
  <cp:lastPrinted>2022-12-08T04:24:45Z</cp:lastPrinted>
  <dcterms:modified xsi:type="dcterms:W3CDTF">2022-12-08T04:24:57Z</dcterms:modified>
  <cp:revision>0</cp:revision>
  <dc:subject/>
  <dc:title/>
</cp:coreProperties>
</file>